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ibrary</t>
  </si>
  <si>
    <t xml:space="preserve">ENDF/B-VI</t>
  </si>
  <si>
    <t xml:space="preserve">Projectile</t>
  </si>
  <si>
    <t xml:space="preserve">Deuteron</t>
  </si>
  <si>
    <t xml:space="preserve">projectile</t>
  </si>
  <si>
    <t xml:space="preserve">Target</t>
  </si>
  <si>
    <t xml:space="preserve">1-H-2</t>
  </si>
  <si>
    <t xml:space="preserve">Reaction</t>
  </si>
  <si>
    <t xml:space="preserve">MT</t>
  </si>
  <si>
    <t xml:space="preserve">(d,n)</t>
  </si>
  <si>
    <t xml:space="preserve">Quantity</t>
  </si>
  <si>
    <t xml:space="preserve">MF</t>
  </si>
  <si>
    <t xml:space="preserve">Reaction Cross Section</t>
  </si>
  <si>
    <t xml:space="preserve">Q-value</t>
  </si>
  <si>
    <t xml:space="preserve">=</t>
  </si>
  <si>
    <t xml:space="preserve">MeV</t>
  </si>
  <si>
    <t xml:space="preserve">Retrieved energy range</t>
  </si>
  <si>
    <t xml:space="preserve">to</t>
  </si>
  <si>
    <t xml:space="preserve">MeV.</t>
  </si>
  <si>
    <t xml:space="preserve">Average Cross Section</t>
  </si>
  <si>
    <t xml:space="preserve">millibarns</t>
  </si>
  <si>
    <t xml:space="preserve">Average 1/E weighted cross section</t>
  </si>
  <si>
    <t xml:space="preserve">Spreadsheet lookup formula</t>
  </si>
  <si>
    <t xml:space="preserve">keV</t>
  </si>
  <si>
    <t xml:space="preserve">barns</t>
  </si>
  <si>
    <t xml:space="preserve">Energy</t>
  </si>
  <si>
    <t xml:space="preserve">Sigma</t>
  </si>
  <si>
    <t xml:space="preserve">Bar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2.42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65" hidden="false" customHeight="false" outlineLevel="0" collapsed="false">
      <c r="A3" s="0" t="s">
        <v>5</v>
      </c>
      <c r="B3" s="0" t="s">
        <v>6</v>
      </c>
    </row>
    <row r="4" customFormat="false" ht="14.65" hidden="false" customHeight="false" outlineLevel="0" collapsed="false">
      <c r="A4" s="0" t="s">
        <v>7</v>
      </c>
      <c r="B4" s="0" t="s">
        <v>8</v>
      </c>
      <c r="C4" s="0" t="n">
        <v>4</v>
      </c>
      <c r="D4" s="0" t="s">
        <v>9</v>
      </c>
    </row>
    <row r="5" customFormat="false" ht="14.65" hidden="false" customHeight="false" outlineLevel="0" collapsed="false">
      <c r="A5" s="0" t="s">
        <v>10</v>
      </c>
      <c r="B5" s="0" t="s">
        <v>11</v>
      </c>
      <c r="C5" s="0" t="n">
        <v>3</v>
      </c>
      <c r="D5" s="0" t="s">
        <v>12</v>
      </c>
    </row>
    <row r="6" customFormat="false" ht="14.65" hidden="false" customHeight="false" outlineLevel="0" collapsed="false">
      <c r="A6" s="0" t="s">
        <v>13</v>
      </c>
      <c r="B6" s="0" t="s">
        <v>14</v>
      </c>
      <c r="C6" s="0" t="n">
        <v>3.2689</v>
      </c>
      <c r="D6" s="0" t="s">
        <v>15</v>
      </c>
    </row>
    <row r="9" customFormat="false" ht="14.65" hidden="false" customHeight="false" outlineLevel="0" collapsed="false">
      <c r="A9" s="0" t="s">
        <v>16</v>
      </c>
      <c r="E9" s="1" t="n">
        <v>0.0003325</v>
      </c>
      <c r="F9" s="0" t="s">
        <v>17</v>
      </c>
      <c r="G9" s="0" t="n">
        <v>30</v>
      </c>
      <c r="H9" s="0" t="s">
        <v>18</v>
      </c>
    </row>
    <row r="10" customFormat="false" ht="14.65" hidden="false" customHeight="false" outlineLevel="0" collapsed="false">
      <c r="A10" s="0" t="s">
        <v>19</v>
      </c>
      <c r="E10" s="0" t="n">
        <v>71.4</v>
      </c>
      <c r="F10" s="0" t="s">
        <v>20</v>
      </c>
    </row>
    <row r="11" customFormat="false" ht="14.65" hidden="false" customHeight="false" outlineLevel="0" collapsed="false">
      <c r="A11" s="0" t="s">
        <v>21</v>
      </c>
      <c r="E11" s="0" t="n">
        <v>38.16</v>
      </c>
      <c r="F11" s="0" t="s">
        <v>20</v>
      </c>
    </row>
    <row r="13" customFormat="false" ht="14.65" hidden="false" customHeight="false" outlineLevel="0" collapsed="false">
      <c r="A13" s="0" t="s">
        <v>22</v>
      </c>
      <c r="D13" s="0" t="n">
        <v>20</v>
      </c>
      <c r="E13" s="0" t="s">
        <v>23</v>
      </c>
      <c r="F13" s="0" t="n">
        <f aca="false">VLOOKUP(D13,$A$17:$B$769,2)</f>
        <v>0.000267782</v>
      </c>
      <c r="G13" s="0" t="s">
        <v>24</v>
      </c>
    </row>
    <row r="15" customFormat="false" ht="14.65" hidden="false" customHeight="false" outlineLevel="0" collapsed="false">
      <c r="A15" s="0" t="s">
        <v>25</v>
      </c>
      <c r="B15" s="0" t="s">
        <v>26</v>
      </c>
    </row>
    <row r="16" customFormat="false" ht="14.65" hidden="false" customHeight="false" outlineLevel="0" collapsed="false">
      <c r="A16" s="0" t="s">
        <v>23</v>
      </c>
      <c r="B16" s="0" t="s">
        <v>27</v>
      </c>
    </row>
    <row r="17" customFormat="false" ht="14.65" hidden="false" customHeight="false" outlineLevel="0" collapsed="false">
      <c r="A17" s="0" t="n">
        <v>0.3325</v>
      </c>
      <c r="B17" s="1" t="n">
        <v>0</v>
      </c>
    </row>
    <row r="18" customFormat="false" ht="14.65" hidden="false" customHeight="false" outlineLevel="0" collapsed="false">
      <c r="A18" s="0" t="n">
        <v>0.35</v>
      </c>
      <c r="B18" s="1" t="n">
        <v>7.66309E-031</v>
      </c>
    </row>
    <row r="19" customFormat="false" ht="14.65" hidden="false" customHeight="false" outlineLevel="0" collapsed="false">
      <c r="A19" s="0" t="n">
        <v>0.35086</v>
      </c>
      <c r="B19" s="1" t="n">
        <v>8.37981E-031</v>
      </c>
    </row>
    <row r="20" customFormat="false" ht="14.65" hidden="false" customHeight="false" outlineLevel="0" collapsed="false">
      <c r="A20" s="0" t="n">
        <v>0.35172</v>
      </c>
      <c r="B20" s="1" t="n">
        <v>9.16045E-031</v>
      </c>
    </row>
    <row r="21" customFormat="false" ht="14.65" hidden="false" customHeight="false" outlineLevel="0" collapsed="false">
      <c r="A21" s="0" t="n">
        <v>0.35258</v>
      </c>
      <c r="B21" s="1" t="n">
        <v>1.00106E-030</v>
      </c>
    </row>
    <row r="22" customFormat="false" ht="14.65" hidden="false" customHeight="false" outlineLevel="0" collapsed="false">
      <c r="A22" s="0" t="n">
        <v>0.35343</v>
      </c>
      <c r="B22" s="1" t="n">
        <v>1.09361E-030</v>
      </c>
    </row>
    <row r="23" customFormat="false" ht="14.65" hidden="false" customHeight="false" outlineLevel="0" collapsed="false">
      <c r="A23" s="0" t="n">
        <v>0.35429</v>
      </c>
      <c r="B23" s="1" t="n">
        <v>1.19432E-030</v>
      </c>
    </row>
    <row r="24" customFormat="false" ht="14.65" hidden="false" customHeight="false" outlineLevel="0" collapsed="false">
      <c r="A24" s="0" t="n">
        <v>0.35515</v>
      </c>
      <c r="B24" s="1" t="n">
        <v>1.3039E-030</v>
      </c>
    </row>
    <row r="25" customFormat="false" ht="14.65" hidden="false" customHeight="false" outlineLevel="0" collapsed="false">
      <c r="A25" s="0" t="n">
        <v>0.35601</v>
      </c>
      <c r="B25" s="1" t="n">
        <v>1.42307E-030</v>
      </c>
    </row>
    <row r="26" customFormat="false" ht="14.65" hidden="false" customHeight="false" outlineLevel="0" collapsed="false">
      <c r="A26" s="0" t="n">
        <v>0.35687</v>
      </c>
      <c r="B26" s="1" t="n">
        <v>1.55262E-030</v>
      </c>
    </row>
    <row r="27" customFormat="false" ht="14.65" hidden="false" customHeight="false" outlineLevel="0" collapsed="false">
      <c r="A27" s="0" t="n">
        <v>0.35772</v>
      </c>
      <c r="B27" s="1" t="n">
        <v>1.69345E-030</v>
      </c>
    </row>
    <row r="28" customFormat="false" ht="14.65" hidden="false" customHeight="false" outlineLevel="0" collapsed="false">
      <c r="A28" s="0" t="n">
        <v>0.35858</v>
      </c>
      <c r="B28" s="1" t="n">
        <v>1.84647E-030</v>
      </c>
    </row>
    <row r="29" customFormat="false" ht="14.65" hidden="false" customHeight="false" outlineLevel="0" collapsed="false">
      <c r="A29" s="0" t="n">
        <v>0.35944</v>
      </c>
      <c r="B29" s="1" t="n">
        <v>2.01266E-030</v>
      </c>
    </row>
    <row r="30" customFormat="false" ht="14.65" hidden="false" customHeight="false" outlineLevel="0" collapsed="false">
      <c r="A30" s="0" t="n">
        <v>0.3603</v>
      </c>
      <c r="B30" s="1" t="n">
        <v>2.19316E-030</v>
      </c>
    </row>
    <row r="31" customFormat="false" ht="14.65" hidden="false" customHeight="false" outlineLevel="0" collapsed="false">
      <c r="A31" s="0" t="n">
        <v>0.36116</v>
      </c>
      <c r="B31" s="1" t="n">
        <v>2.3891E-030</v>
      </c>
    </row>
    <row r="32" customFormat="false" ht="14.65" hidden="false" customHeight="false" outlineLevel="0" collapsed="false">
      <c r="A32" s="0" t="n">
        <v>0.36202</v>
      </c>
      <c r="B32" s="1" t="n">
        <v>2.60173E-030</v>
      </c>
    </row>
    <row r="33" customFormat="false" ht="14.65" hidden="false" customHeight="false" outlineLevel="0" collapsed="false">
      <c r="A33" s="0" t="n">
        <v>0.36287</v>
      </c>
      <c r="B33" s="1" t="n">
        <v>2.83244E-030</v>
      </c>
    </row>
    <row r="34" customFormat="false" ht="14.65" hidden="false" customHeight="false" outlineLevel="0" collapsed="false">
      <c r="A34" s="0" t="n">
        <v>0.36373</v>
      </c>
      <c r="B34" s="1" t="n">
        <v>3.08267E-030</v>
      </c>
    </row>
    <row r="35" customFormat="false" ht="14.65" hidden="false" customHeight="false" outlineLevel="0" collapsed="false">
      <c r="A35" s="0" t="n">
        <v>0.36459</v>
      </c>
      <c r="B35" s="1" t="n">
        <v>3.35396E-030</v>
      </c>
    </row>
    <row r="36" customFormat="false" ht="14.65" hidden="false" customHeight="false" outlineLevel="0" collapsed="false">
      <c r="A36" s="0" t="n">
        <v>0.36545</v>
      </c>
      <c r="B36" s="1" t="n">
        <v>3.64807E-030</v>
      </c>
    </row>
    <row r="37" customFormat="false" ht="14.65" hidden="false" customHeight="false" outlineLevel="0" collapsed="false">
      <c r="A37" s="0" t="n">
        <v>0.36631</v>
      </c>
      <c r="B37" s="1" t="n">
        <v>3.96678E-030</v>
      </c>
    </row>
    <row r="38" customFormat="false" ht="14.65" hidden="false" customHeight="false" outlineLevel="0" collapsed="false">
      <c r="A38" s="0" t="n">
        <v>0.36717</v>
      </c>
      <c r="B38" s="1" t="n">
        <v>4.31203E-030</v>
      </c>
    </row>
    <row r="39" customFormat="false" ht="14.65" hidden="false" customHeight="false" outlineLevel="0" collapsed="false">
      <c r="A39" s="0" t="n">
        <v>0.36802</v>
      </c>
      <c r="B39" s="1" t="n">
        <v>4.68598E-030</v>
      </c>
    </row>
    <row r="40" customFormat="false" ht="14.65" hidden="false" customHeight="false" outlineLevel="0" collapsed="false">
      <c r="A40" s="0" t="n">
        <v>0.36888</v>
      </c>
      <c r="B40" s="1" t="n">
        <v>5.09086E-030</v>
      </c>
    </row>
    <row r="41" customFormat="false" ht="14.65" hidden="false" customHeight="false" outlineLevel="0" collapsed="false">
      <c r="A41" s="0" t="n">
        <v>0.36974</v>
      </c>
      <c r="B41" s="1" t="n">
        <v>5.52907E-030</v>
      </c>
    </row>
    <row r="42" customFormat="false" ht="14.65" hidden="false" customHeight="false" outlineLevel="0" collapsed="false">
      <c r="A42" s="0" t="n">
        <v>0.3706</v>
      </c>
      <c r="B42" s="1" t="n">
        <v>6.00332E-030</v>
      </c>
    </row>
    <row r="43" customFormat="false" ht="14.65" hidden="false" customHeight="false" outlineLevel="0" collapsed="false">
      <c r="A43" s="0" t="n">
        <v>0.37146</v>
      </c>
      <c r="B43" s="1" t="n">
        <v>6.51636E-030</v>
      </c>
    </row>
    <row r="44" customFormat="false" ht="14.65" hidden="false" customHeight="false" outlineLevel="0" collapsed="false">
      <c r="A44" s="0" t="n">
        <v>0.37232</v>
      </c>
      <c r="B44" s="1" t="n">
        <v>7.07116E-030</v>
      </c>
    </row>
    <row r="45" customFormat="false" ht="14.65" hidden="false" customHeight="false" outlineLevel="0" collapsed="false">
      <c r="A45" s="0" t="n">
        <v>0.37317</v>
      </c>
      <c r="B45" s="1" t="n">
        <v>7.67108E-030</v>
      </c>
    </row>
    <row r="46" customFormat="false" ht="14.65" hidden="false" customHeight="false" outlineLevel="0" collapsed="false">
      <c r="A46" s="0" t="n">
        <v>0.37403</v>
      </c>
      <c r="B46" s="1" t="n">
        <v>8.31955E-030</v>
      </c>
    </row>
    <row r="47" customFormat="false" ht="14.65" hidden="false" customHeight="false" outlineLevel="0" collapsed="false">
      <c r="A47" s="0" t="n">
        <v>0.37489</v>
      </c>
      <c r="B47" s="1" t="n">
        <v>9.02021E-030</v>
      </c>
    </row>
    <row r="48" customFormat="false" ht="14.65" hidden="false" customHeight="false" outlineLevel="0" collapsed="false">
      <c r="A48" s="0" t="n">
        <v>0.37575</v>
      </c>
      <c r="B48" s="1" t="n">
        <v>9.77723E-030</v>
      </c>
    </row>
    <row r="49" customFormat="false" ht="14.65" hidden="false" customHeight="false" outlineLevel="0" collapsed="false">
      <c r="A49" s="0" t="n">
        <v>0.37661</v>
      </c>
      <c r="B49" s="1" t="n">
        <v>1.05947E-029</v>
      </c>
    </row>
    <row r="50" customFormat="false" ht="14.65" hidden="false" customHeight="false" outlineLevel="0" collapsed="false">
      <c r="A50" s="0" t="n">
        <v>0.37746</v>
      </c>
      <c r="B50" s="1" t="n">
        <v>1.14775E-029</v>
      </c>
    </row>
    <row r="51" customFormat="false" ht="14.65" hidden="false" customHeight="false" outlineLevel="0" collapsed="false">
      <c r="A51" s="0" t="n">
        <v>0.37832</v>
      </c>
      <c r="B51" s="1" t="n">
        <v>1.24305E-029</v>
      </c>
    </row>
    <row r="52" customFormat="false" ht="14.65" hidden="false" customHeight="false" outlineLevel="0" collapsed="false">
      <c r="A52" s="0" t="n">
        <v>0.37918</v>
      </c>
      <c r="B52" s="1" t="n">
        <v>1.34587E-029</v>
      </c>
    </row>
    <row r="53" customFormat="false" ht="14.65" hidden="false" customHeight="false" outlineLevel="0" collapsed="false">
      <c r="A53" s="0" t="n">
        <v>0.38004</v>
      </c>
      <c r="B53" s="1" t="n">
        <v>1.45682E-029</v>
      </c>
    </row>
    <row r="54" customFormat="false" ht="14.65" hidden="false" customHeight="false" outlineLevel="0" collapsed="false">
      <c r="A54" s="0" t="n">
        <v>0.3809</v>
      </c>
      <c r="B54" s="1" t="n">
        <v>1.57648E-029</v>
      </c>
    </row>
    <row r="55" customFormat="false" ht="14.65" hidden="false" customHeight="false" outlineLevel="0" collapsed="false">
      <c r="A55" s="0" t="n">
        <v>0.38176</v>
      </c>
      <c r="B55" s="1" t="n">
        <v>1.70551E-029</v>
      </c>
    </row>
    <row r="56" customFormat="false" ht="14.65" hidden="false" customHeight="false" outlineLevel="0" collapsed="false">
      <c r="A56" s="0" t="n">
        <v>0.38261</v>
      </c>
      <c r="B56" s="1" t="n">
        <v>1.84461E-029</v>
      </c>
    </row>
    <row r="57" customFormat="false" ht="14.65" hidden="false" customHeight="false" outlineLevel="0" collapsed="false">
      <c r="A57" s="0" t="n">
        <v>0.38347</v>
      </c>
      <c r="B57" s="1" t="n">
        <v>1.99453E-029</v>
      </c>
    </row>
    <row r="58" customFormat="false" ht="14.65" hidden="false" customHeight="false" outlineLevel="0" collapsed="false">
      <c r="A58" s="0" t="n">
        <v>0.38433</v>
      </c>
      <c r="B58" s="1" t="n">
        <v>2.15605E-029</v>
      </c>
    </row>
    <row r="59" customFormat="false" ht="14.65" hidden="false" customHeight="false" outlineLevel="0" collapsed="false">
      <c r="A59" s="0" t="n">
        <v>0.38519</v>
      </c>
      <c r="B59" s="1" t="n">
        <v>2.33005E-029</v>
      </c>
    </row>
    <row r="60" customFormat="false" ht="14.65" hidden="false" customHeight="false" outlineLevel="0" collapsed="false">
      <c r="A60" s="0" t="n">
        <v>0.38605</v>
      </c>
      <c r="B60" s="1" t="n">
        <v>2.51744E-029</v>
      </c>
    </row>
    <row r="61" customFormat="false" ht="14.65" hidden="false" customHeight="false" outlineLevel="0" collapsed="false">
      <c r="A61" s="0" t="n">
        <v>0.38691</v>
      </c>
      <c r="B61" s="1" t="n">
        <v>2.71917E-029</v>
      </c>
    </row>
    <row r="62" customFormat="false" ht="14.65" hidden="false" customHeight="false" outlineLevel="0" collapsed="false">
      <c r="A62" s="0" t="n">
        <v>0.38776</v>
      </c>
      <c r="B62" s="1" t="n">
        <v>2.93633E-029</v>
      </c>
    </row>
    <row r="63" customFormat="false" ht="14.65" hidden="false" customHeight="false" outlineLevel="0" collapsed="false">
      <c r="A63" s="0" t="n">
        <v>0.38862</v>
      </c>
      <c r="B63" s="1" t="n">
        <v>3.17001E-029</v>
      </c>
    </row>
    <row r="64" customFormat="false" ht="14.65" hidden="false" customHeight="false" outlineLevel="0" collapsed="false">
      <c r="A64" s="0" t="n">
        <v>0.38948</v>
      </c>
      <c r="B64" s="1" t="n">
        <v>3.42139E-029</v>
      </c>
    </row>
    <row r="65" customFormat="false" ht="14.65" hidden="false" customHeight="false" outlineLevel="0" collapsed="false">
      <c r="A65" s="0" t="n">
        <v>0.39034</v>
      </c>
      <c r="B65" s="1" t="n">
        <v>3.6918E-029</v>
      </c>
    </row>
    <row r="66" customFormat="false" ht="14.65" hidden="false" customHeight="false" outlineLevel="0" collapsed="false">
      <c r="A66" s="0" t="n">
        <v>0.3912</v>
      </c>
      <c r="B66" s="1" t="n">
        <v>3.98257E-029</v>
      </c>
    </row>
    <row r="67" customFormat="false" ht="14.65" hidden="false" customHeight="false" outlineLevel="0" collapsed="false">
      <c r="A67" s="0" t="n">
        <v>0.39206</v>
      </c>
      <c r="B67" s="1" t="n">
        <v>4.29512E-029</v>
      </c>
    </row>
    <row r="68" customFormat="false" ht="14.65" hidden="false" customHeight="false" outlineLevel="0" collapsed="false">
      <c r="A68" s="0" t="n">
        <v>0.39291</v>
      </c>
      <c r="B68" s="1" t="n">
        <v>4.63109E-029</v>
      </c>
    </row>
    <row r="69" customFormat="false" ht="14.65" hidden="false" customHeight="false" outlineLevel="0" collapsed="false">
      <c r="A69" s="0" t="n">
        <v>0.39377</v>
      </c>
      <c r="B69" s="1" t="n">
        <v>4.9921E-029</v>
      </c>
    </row>
    <row r="70" customFormat="false" ht="14.65" hidden="false" customHeight="false" outlineLevel="0" collapsed="false">
      <c r="A70" s="0" t="n">
        <v>0.39463</v>
      </c>
      <c r="B70" s="1" t="n">
        <v>5.37986E-029</v>
      </c>
    </row>
    <row r="71" customFormat="false" ht="14.65" hidden="false" customHeight="false" outlineLevel="0" collapsed="false">
      <c r="A71" s="0" t="n">
        <v>0.39549</v>
      </c>
      <c r="B71" s="1" t="n">
        <v>5.79638E-029</v>
      </c>
    </row>
    <row r="72" customFormat="false" ht="14.65" hidden="false" customHeight="false" outlineLevel="0" collapsed="false">
      <c r="A72" s="0" t="n">
        <v>0.39635</v>
      </c>
      <c r="B72" s="1" t="n">
        <v>6.24361E-029</v>
      </c>
    </row>
    <row r="73" customFormat="false" ht="14.65" hidden="false" customHeight="false" outlineLevel="0" collapsed="false">
      <c r="A73" s="0" t="n">
        <v>0.3972</v>
      </c>
      <c r="B73" s="1" t="n">
        <v>6.72365E-029</v>
      </c>
    </row>
    <row r="74" customFormat="false" ht="14.65" hidden="false" customHeight="false" outlineLevel="0" collapsed="false">
      <c r="A74" s="0" t="n">
        <v>0.39806</v>
      </c>
      <c r="B74" s="1" t="n">
        <v>7.23891E-029</v>
      </c>
    </row>
    <row r="75" customFormat="false" ht="14.65" hidden="false" customHeight="false" outlineLevel="0" collapsed="false">
      <c r="A75" s="0" t="n">
        <v>0.39892</v>
      </c>
      <c r="B75" s="1" t="n">
        <v>7.79179E-029</v>
      </c>
    </row>
    <row r="76" customFormat="false" ht="14.65" hidden="false" customHeight="false" outlineLevel="0" collapsed="false">
      <c r="A76" s="0" t="n">
        <v>0.39978</v>
      </c>
      <c r="B76" s="1" t="n">
        <v>8.3848E-029</v>
      </c>
    </row>
    <row r="77" customFormat="false" ht="14.65" hidden="false" customHeight="false" outlineLevel="0" collapsed="false">
      <c r="A77" s="0" t="n">
        <v>0.40064</v>
      </c>
      <c r="B77" s="1" t="n">
        <v>9.02089E-029</v>
      </c>
    </row>
    <row r="78" customFormat="false" ht="14.65" hidden="false" customHeight="false" outlineLevel="0" collapsed="false">
      <c r="A78" s="0" t="n">
        <v>0.4015</v>
      </c>
      <c r="B78" s="1" t="n">
        <v>9.70292E-029</v>
      </c>
    </row>
    <row r="79" customFormat="false" ht="14.65" hidden="false" customHeight="false" outlineLevel="0" collapsed="false">
      <c r="A79" s="0" t="n">
        <v>0.40235</v>
      </c>
      <c r="B79" s="1" t="n">
        <v>1.0434E-028</v>
      </c>
    </row>
    <row r="80" customFormat="false" ht="14.65" hidden="false" customHeight="false" outlineLevel="0" collapsed="false">
      <c r="A80" s="0" t="n">
        <v>0.40321</v>
      </c>
      <c r="B80" s="1" t="n">
        <v>1.12176E-028</v>
      </c>
    </row>
    <row r="81" customFormat="false" ht="14.65" hidden="false" customHeight="false" outlineLevel="0" collapsed="false">
      <c r="A81" s="0" t="n">
        <v>0.40407</v>
      </c>
      <c r="B81" s="1" t="n">
        <v>1.20572E-028</v>
      </c>
    </row>
    <row r="82" customFormat="false" ht="14.65" hidden="false" customHeight="false" outlineLevel="0" collapsed="false">
      <c r="A82" s="0" t="n">
        <v>0.40493</v>
      </c>
      <c r="B82" s="1" t="n">
        <v>1.29566E-028</v>
      </c>
    </row>
    <row r="83" customFormat="false" ht="14.65" hidden="false" customHeight="false" outlineLevel="0" collapsed="false">
      <c r="A83" s="0" t="n">
        <v>0.40579</v>
      </c>
      <c r="B83" s="1" t="n">
        <v>1.392E-028</v>
      </c>
    </row>
    <row r="84" customFormat="false" ht="14.65" hidden="false" customHeight="false" outlineLevel="0" collapsed="false">
      <c r="A84" s="0" t="n">
        <v>0.40665</v>
      </c>
      <c r="B84" s="1" t="n">
        <v>1.49515E-028</v>
      </c>
    </row>
    <row r="85" customFormat="false" ht="14.65" hidden="false" customHeight="false" outlineLevel="0" collapsed="false">
      <c r="A85" s="0" t="n">
        <v>0.4075</v>
      </c>
      <c r="B85" s="1" t="n">
        <v>1.60557E-028</v>
      </c>
    </row>
    <row r="86" customFormat="false" ht="14.65" hidden="false" customHeight="false" outlineLevel="0" collapsed="false">
      <c r="A86" s="0" t="n">
        <v>0.40836</v>
      </c>
      <c r="B86" s="1" t="n">
        <v>1.72377E-028</v>
      </c>
    </row>
    <row r="87" customFormat="false" ht="14.65" hidden="false" customHeight="false" outlineLevel="0" collapsed="false">
      <c r="A87" s="0" t="n">
        <v>0.40922</v>
      </c>
      <c r="B87" s="1" t="n">
        <v>1.85026E-028</v>
      </c>
    </row>
    <row r="88" customFormat="false" ht="14.65" hidden="false" customHeight="false" outlineLevel="0" collapsed="false">
      <c r="A88" s="0" t="n">
        <v>0.41008</v>
      </c>
      <c r="B88" s="1" t="n">
        <v>1.98556E-028</v>
      </c>
    </row>
    <row r="89" customFormat="false" ht="14.65" hidden="false" customHeight="false" outlineLevel="0" collapsed="false">
      <c r="A89" s="0" t="n">
        <v>0.41094</v>
      </c>
      <c r="B89" s="1" t="n">
        <v>2.1303E-028</v>
      </c>
    </row>
    <row r="90" customFormat="false" ht="14.65" hidden="false" customHeight="false" outlineLevel="0" collapsed="false">
      <c r="A90" s="0" t="n">
        <v>0.4118</v>
      </c>
      <c r="B90" s="1" t="n">
        <v>2.28508E-028</v>
      </c>
    </row>
    <row r="91" customFormat="false" ht="14.65" hidden="false" customHeight="false" outlineLevel="0" collapsed="false">
      <c r="A91" s="0" t="n">
        <v>0.41265</v>
      </c>
      <c r="B91" s="1" t="n">
        <v>2.45054E-028</v>
      </c>
    </row>
    <row r="92" customFormat="false" ht="14.65" hidden="false" customHeight="false" outlineLevel="0" collapsed="false">
      <c r="A92" s="0" t="n">
        <v>0.41351</v>
      </c>
      <c r="B92" s="1" t="n">
        <v>2.62743E-028</v>
      </c>
    </row>
    <row r="93" customFormat="false" ht="14.65" hidden="false" customHeight="false" outlineLevel="0" collapsed="false">
      <c r="A93" s="0" t="n">
        <v>0.41437</v>
      </c>
      <c r="B93" s="1" t="n">
        <v>2.81647E-028</v>
      </c>
    </row>
    <row r="94" customFormat="false" ht="14.65" hidden="false" customHeight="false" outlineLevel="0" collapsed="false">
      <c r="A94" s="0" t="n">
        <v>0.41523</v>
      </c>
      <c r="B94" s="1" t="n">
        <v>3.01843E-028</v>
      </c>
    </row>
    <row r="95" customFormat="false" ht="14.65" hidden="false" customHeight="false" outlineLevel="0" collapsed="false">
      <c r="A95" s="0" t="n">
        <v>0.41637</v>
      </c>
      <c r="B95" s="1" t="n">
        <v>3.30934E-028</v>
      </c>
    </row>
    <row r="96" customFormat="false" ht="14.65" hidden="false" customHeight="false" outlineLevel="0" collapsed="false">
      <c r="A96" s="0" t="n">
        <v>0.41752</v>
      </c>
      <c r="B96" s="1" t="n">
        <v>3.62687E-028</v>
      </c>
    </row>
    <row r="97" customFormat="false" ht="14.65" hidden="false" customHeight="false" outlineLevel="0" collapsed="false">
      <c r="A97" s="0" t="n">
        <v>0.41866</v>
      </c>
      <c r="B97" s="1" t="n">
        <v>3.97339E-028</v>
      </c>
    </row>
    <row r="98" customFormat="false" ht="14.65" hidden="false" customHeight="false" outlineLevel="0" collapsed="false">
      <c r="A98" s="0" t="n">
        <v>0.41981</v>
      </c>
      <c r="B98" s="1" t="n">
        <v>4.35134E-028</v>
      </c>
    </row>
    <row r="99" customFormat="false" ht="14.65" hidden="false" customHeight="false" outlineLevel="0" collapsed="false">
      <c r="A99" s="0" t="n">
        <v>0.42095</v>
      </c>
      <c r="B99" s="1" t="n">
        <v>4.7635E-028</v>
      </c>
    </row>
    <row r="100" customFormat="false" ht="14.65" hidden="false" customHeight="false" outlineLevel="0" collapsed="false">
      <c r="A100" s="0" t="n">
        <v>0.42209</v>
      </c>
      <c r="B100" s="1" t="n">
        <v>5.21275E-028</v>
      </c>
    </row>
    <row r="101" customFormat="false" ht="14.65" hidden="false" customHeight="false" outlineLevel="0" collapsed="false">
      <c r="A101" s="0" t="n">
        <v>0.42324</v>
      </c>
      <c r="B101" s="1" t="n">
        <v>5.70222E-028</v>
      </c>
    </row>
    <row r="102" customFormat="false" ht="14.65" hidden="false" customHeight="false" outlineLevel="0" collapsed="false">
      <c r="A102" s="0" t="n">
        <v>0.42438</v>
      </c>
      <c r="B102" s="1" t="n">
        <v>6.23542E-028</v>
      </c>
    </row>
    <row r="103" customFormat="false" ht="14.65" hidden="false" customHeight="false" outlineLevel="0" collapsed="false">
      <c r="A103" s="0" t="n">
        <v>0.42553</v>
      </c>
      <c r="B103" s="1" t="n">
        <v>6.81593E-028</v>
      </c>
    </row>
    <row r="104" customFormat="false" ht="14.65" hidden="false" customHeight="false" outlineLevel="0" collapsed="false">
      <c r="A104" s="0" t="n">
        <v>0.42667</v>
      </c>
      <c r="B104" s="1" t="n">
        <v>7.44785E-028</v>
      </c>
    </row>
    <row r="105" customFormat="false" ht="14.65" hidden="false" customHeight="false" outlineLevel="0" collapsed="false">
      <c r="A105" s="0" t="n">
        <v>0.42782</v>
      </c>
      <c r="B105" s="1" t="n">
        <v>8.13537E-028</v>
      </c>
    </row>
    <row r="106" customFormat="false" ht="14.65" hidden="false" customHeight="false" outlineLevel="0" collapsed="false">
      <c r="A106" s="0" t="n">
        <v>0.42896</v>
      </c>
      <c r="B106" s="1" t="n">
        <v>8.88325E-028</v>
      </c>
    </row>
    <row r="107" customFormat="false" ht="14.65" hidden="false" customHeight="false" outlineLevel="0" collapsed="false">
      <c r="A107" s="0" t="n">
        <v>0.43011</v>
      </c>
      <c r="B107" s="1" t="n">
        <v>9.69637E-028</v>
      </c>
    </row>
    <row r="108" customFormat="false" ht="14.65" hidden="false" customHeight="false" outlineLevel="0" collapsed="false">
      <c r="A108" s="0" t="n">
        <v>0.43125</v>
      </c>
      <c r="B108" s="1" t="n">
        <v>1.05803E-027</v>
      </c>
    </row>
    <row r="109" customFormat="false" ht="14.65" hidden="false" customHeight="false" outlineLevel="0" collapsed="false">
      <c r="A109" s="0" t="n">
        <v>0.43239</v>
      </c>
      <c r="B109" s="1" t="n">
        <v>1.15406E-027</v>
      </c>
    </row>
    <row r="110" customFormat="false" ht="14.65" hidden="false" customHeight="false" outlineLevel="0" collapsed="false">
      <c r="A110" s="0" t="n">
        <v>0.43354</v>
      </c>
      <c r="B110" s="1" t="n">
        <v>1.25838E-027</v>
      </c>
    </row>
    <row r="111" customFormat="false" ht="14.65" hidden="false" customHeight="false" outlineLevel="0" collapsed="false">
      <c r="A111" s="0" t="n">
        <v>0.43468</v>
      </c>
      <c r="B111" s="1" t="n">
        <v>1.37166E-027</v>
      </c>
    </row>
    <row r="112" customFormat="false" ht="14.65" hidden="false" customHeight="false" outlineLevel="0" collapsed="false">
      <c r="A112" s="0" t="n">
        <v>0.43583</v>
      </c>
      <c r="B112" s="1" t="n">
        <v>1.49462E-027</v>
      </c>
    </row>
    <row r="113" customFormat="false" ht="14.65" hidden="false" customHeight="false" outlineLevel="0" collapsed="false">
      <c r="A113" s="0" t="n">
        <v>0.43697</v>
      </c>
      <c r="B113" s="1" t="n">
        <v>1.62805E-027</v>
      </c>
    </row>
    <row r="114" customFormat="false" ht="14.65" hidden="false" customHeight="false" outlineLevel="0" collapsed="false">
      <c r="A114" s="0" t="n">
        <v>0.43812</v>
      </c>
      <c r="B114" s="1" t="n">
        <v>1.77278E-027</v>
      </c>
    </row>
    <row r="115" customFormat="false" ht="14.65" hidden="false" customHeight="false" outlineLevel="0" collapsed="false">
      <c r="A115" s="0" t="n">
        <v>0.43926</v>
      </c>
      <c r="B115" s="1" t="n">
        <v>1.92974E-027</v>
      </c>
    </row>
    <row r="116" customFormat="false" ht="14.65" hidden="false" customHeight="false" outlineLevel="0" collapsed="false">
      <c r="A116" s="0" t="n">
        <v>0.4404</v>
      </c>
      <c r="B116" s="1" t="n">
        <v>2.09988E-027</v>
      </c>
    </row>
    <row r="117" customFormat="false" ht="14.65" hidden="false" customHeight="false" outlineLevel="0" collapsed="false">
      <c r="A117" s="0" t="n">
        <v>0.44155</v>
      </c>
      <c r="B117" s="1" t="n">
        <v>2.28428E-027</v>
      </c>
    </row>
    <row r="118" customFormat="false" ht="14.65" hidden="false" customHeight="false" outlineLevel="0" collapsed="false">
      <c r="A118" s="0" t="n">
        <v>0.44269</v>
      </c>
      <c r="B118" s="1" t="n">
        <v>2.48403E-027</v>
      </c>
    </row>
    <row r="119" customFormat="false" ht="14.65" hidden="false" customHeight="false" outlineLevel="0" collapsed="false">
      <c r="A119" s="0" t="n">
        <v>0.44384</v>
      </c>
      <c r="B119" s="1" t="n">
        <v>2.70039E-027</v>
      </c>
    </row>
    <row r="120" customFormat="false" ht="14.65" hidden="false" customHeight="false" outlineLevel="0" collapsed="false">
      <c r="A120" s="0" t="n">
        <v>0.44498</v>
      </c>
      <c r="B120" s="1" t="n">
        <v>2.93461E-027</v>
      </c>
    </row>
    <row r="121" customFormat="false" ht="14.65" hidden="false" customHeight="false" outlineLevel="0" collapsed="false">
      <c r="A121" s="0" t="n">
        <v>0.44613</v>
      </c>
      <c r="B121" s="1" t="n">
        <v>3.18814E-027</v>
      </c>
    </row>
    <row r="122" customFormat="false" ht="14.65" hidden="false" customHeight="false" outlineLevel="0" collapsed="false">
      <c r="A122" s="0" t="n">
        <v>0.44727</v>
      </c>
      <c r="B122" s="1" t="n">
        <v>3.46247E-027</v>
      </c>
    </row>
    <row r="123" customFormat="false" ht="14.65" hidden="false" customHeight="false" outlineLevel="0" collapsed="false">
      <c r="A123" s="0" t="n">
        <v>0.44842</v>
      </c>
      <c r="B123" s="1" t="n">
        <v>3.75916E-027</v>
      </c>
    </row>
    <row r="124" customFormat="false" ht="14.65" hidden="false" customHeight="false" outlineLevel="0" collapsed="false">
      <c r="A124" s="0" t="n">
        <v>0.44956</v>
      </c>
      <c r="B124" s="1" t="n">
        <v>4.08002E-027</v>
      </c>
    </row>
    <row r="125" customFormat="false" ht="14.65" hidden="false" customHeight="false" outlineLevel="0" collapsed="false">
      <c r="A125" s="0" t="n">
        <v>0.4507</v>
      </c>
      <c r="B125" s="1" t="n">
        <v>4.42683E-027</v>
      </c>
    </row>
    <row r="126" customFormat="false" ht="14.65" hidden="false" customHeight="false" outlineLevel="0" collapsed="false">
      <c r="A126" s="0" t="n">
        <v>0.45185</v>
      </c>
      <c r="B126" s="1" t="n">
        <v>4.80165E-027</v>
      </c>
    </row>
    <row r="127" customFormat="false" ht="14.65" hidden="false" customHeight="false" outlineLevel="0" collapsed="false">
      <c r="A127" s="0" t="n">
        <v>0.45299</v>
      </c>
      <c r="B127" s="1" t="n">
        <v>5.20656E-027</v>
      </c>
    </row>
    <row r="128" customFormat="false" ht="14.65" hidden="false" customHeight="false" outlineLevel="0" collapsed="false">
      <c r="A128" s="0" t="n">
        <v>0.45414</v>
      </c>
      <c r="B128" s="1" t="n">
        <v>5.64389E-027</v>
      </c>
    </row>
    <row r="129" customFormat="false" ht="14.65" hidden="false" customHeight="false" outlineLevel="0" collapsed="false">
      <c r="A129" s="0" t="n">
        <v>0.45528</v>
      </c>
      <c r="B129" s="1" t="n">
        <v>6.11605E-027</v>
      </c>
    </row>
    <row r="130" customFormat="false" ht="14.65" hidden="false" customHeight="false" outlineLevel="0" collapsed="false">
      <c r="A130" s="0" t="n">
        <v>0.45643</v>
      </c>
      <c r="B130" s="1" t="n">
        <v>6.62572E-027</v>
      </c>
    </row>
    <row r="131" customFormat="false" ht="14.65" hidden="false" customHeight="false" outlineLevel="0" collapsed="false">
      <c r="A131" s="0" t="n">
        <v>0.45757</v>
      </c>
      <c r="B131" s="1" t="n">
        <v>7.17568E-027</v>
      </c>
    </row>
    <row r="132" customFormat="false" ht="14.65" hidden="false" customHeight="false" outlineLevel="0" collapsed="false">
      <c r="A132" s="0" t="n">
        <v>0.45871</v>
      </c>
      <c r="B132" s="1" t="n">
        <v>7.7689E-027</v>
      </c>
    </row>
    <row r="133" customFormat="false" ht="14.65" hidden="false" customHeight="false" outlineLevel="0" collapsed="false">
      <c r="A133" s="0" t="n">
        <v>0.45986</v>
      </c>
      <c r="B133" s="1" t="n">
        <v>8.40869E-027</v>
      </c>
    </row>
    <row r="134" customFormat="false" ht="14.65" hidden="false" customHeight="false" outlineLevel="0" collapsed="false">
      <c r="A134" s="0" t="n">
        <v>0.461</v>
      </c>
      <c r="B134" s="1" t="n">
        <v>9.0984E-027</v>
      </c>
    </row>
    <row r="135" customFormat="false" ht="14.65" hidden="false" customHeight="false" outlineLevel="0" collapsed="false">
      <c r="A135" s="0" t="n">
        <v>0.46215</v>
      </c>
      <c r="B135" s="1" t="n">
        <v>9.84184E-027</v>
      </c>
    </row>
    <row r="136" customFormat="false" ht="14.65" hidden="false" customHeight="false" outlineLevel="0" collapsed="false">
      <c r="A136" s="0" t="n">
        <v>0.46329</v>
      </c>
      <c r="B136" s="1" t="n">
        <v>1.06428E-026</v>
      </c>
    </row>
    <row r="137" customFormat="false" ht="14.65" hidden="false" customHeight="false" outlineLevel="0" collapsed="false">
      <c r="A137" s="0" t="n">
        <v>0.46444</v>
      </c>
      <c r="B137" s="1" t="n">
        <v>1.15057E-026</v>
      </c>
    </row>
    <row r="138" customFormat="false" ht="14.65" hidden="false" customHeight="false" outlineLevel="0" collapsed="false">
      <c r="A138" s="0" t="n">
        <v>0.46558</v>
      </c>
      <c r="B138" s="1" t="n">
        <v>1.24348E-026</v>
      </c>
    </row>
    <row r="139" customFormat="false" ht="14.65" hidden="false" customHeight="false" outlineLevel="0" collapsed="false">
      <c r="A139" s="0" t="n">
        <v>0.46672</v>
      </c>
      <c r="B139" s="1" t="n">
        <v>1.34352E-026</v>
      </c>
    </row>
    <row r="140" customFormat="false" ht="14.65" hidden="false" customHeight="false" outlineLevel="0" collapsed="false">
      <c r="A140" s="0" t="n">
        <v>0.46787</v>
      </c>
      <c r="B140" s="1" t="n">
        <v>1.45118E-026</v>
      </c>
    </row>
    <row r="141" customFormat="false" ht="14.65" hidden="false" customHeight="false" outlineLevel="0" collapsed="false">
      <c r="A141" s="0" t="n">
        <v>0.46901</v>
      </c>
      <c r="B141" s="1" t="n">
        <v>1.56703E-026</v>
      </c>
    </row>
    <row r="142" customFormat="false" ht="14.65" hidden="false" customHeight="false" outlineLevel="0" collapsed="false">
      <c r="A142" s="0" t="n">
        <v>0.47016</v>
      </c>
      <c r="B142" s="1" t="n">
        <v>1.69165E-026</v>
      </c>
    </row>
    <row r="143" customFormat="false" ht="14.65" hidden="false" customHeight="false" outlineLevel="0" collapsed="false">
      <c r="A143" s="0" t="n">
        <v>0.4713</v>
      </c>
      <c r="B143" s="1" t="n">
        <v>1.82566E-026</v>
      </c>
    </row>
    <row r="144" customFormat="false" ht="14.65" hidden="false" customHeight="false" outlineLevel="0" collapsed="false">
      <c r="A144" s="0" t="n">
        <v>0.47245</v>
      </c>
      <c r="B144" s="1" t="n">
        <v>1.96973E-026</v>
      </c>
    </row>
    <row r="145" customFormat="false" ht="14.65" hidden="false" customHeight="false" outlineLevel="0" collapsed="false">
      <c r="A145" s="0" t="n">
        <v>0.47359</v>
      </c>
      <c r="B145" s="1" t="n">
        <v>2.12458E-026</v>
      </c>
    </row>
    <row r="146" customFormat="false" ht="14.65" hidden="false" customHeight="false" outlineLevel="0" collapsed="false">
      <c r="A146" s="0" t="n">
        <v>0.47474</v>
      </c>
      <c r="B146" s="1" t="n">
        <v>2.29098E-026</v>
      </c>
    </row>
    <row r="147" customFormat="false" ht="14.65" hidden="false" customHeight="false" outlineLevel="0" collapsed="false">
      <c r="A147" s="0" t="n">
        <v>0.47588</v>
      </c>
      <c r="B147" s="1" t="n">
        <v>2.46971E-026</v>
      </c>
    </row>
    <row r="148" customFormat="false" ht="14.65" hidden="false" customHeight="false" outlineLevel="0" collapsed="false">
      <c r="A148" s="0" t="n">
        <v>0.47702</v>
      </c>
      <c r="B148" s="1" t="n">
        <v>2.66168E-026</v>
      </c>
    </row>
    <row r="149" customFormat="false" ht="14.65" hidden="false" customHeight="false" outlineLevel="0" collapsed="false">
      <c r="A149" s="0" t="n">
        <v>0.47817</v>
      </c>
      <c r="B149" s="1" t="n">
        <v>2.86777E-026</v>
      </c>
    </row>
    <row r="150" customFormat="false" ht="14.65" hidden="false" customHeight="false" outlineLevel="0" collapsed="false">
      <c r="A150" s="0" t="n">
        <v>0.4796</v>
      </c>
      <c r="B150" s="1" t="n">
        <v>3.1468E-026</v>
      </c>
    </row>
    <row r="151" customFormat="false" ht="14.65" hidden="false" customHeight="false" outlineLevel="0" collapsed="false">
      <c r="A151" s="0" t="n">
        <v>0.48103</v>
      </c>
      <c r="B151" s="1" t="n">
        <v>3.45151E-026</v>
      </c>
    </row>
    <row r="152" customFormat="false" ht="14.65" hidden="false" customHeight="false" outlineLevel="0" collapsed="false">
      <c r="A152" s="0" t="n">
        <v>0.48246</v>
      </c>
      <c r="B152" s="1" t="n">
        <v>3.78418E-026</v>
      </c>
    </row>
    <row r="153" customFormat="false" ht="14.65" hidden="false" customHeight="false" outlineLevel="0" collapsed="false">
      <c r="A153" s="0" t="n">
        <v>0.48389</v>
      </c>
      <c r="B153" s="1" t="n">
        <v>4.14717E-026</v>
      </c>
    </row>
    <row r="154" customFormat="false" ht="14.65" hidden="false" customHeight="false" outlineLevel="0" collapsed="false">
      <c r="A154" s="0" t="n">
        <v>0.48532</v>
      </c>
      <c r="B154" s="1" t="n">
        <v>4.54315E-026</v>
      </c>
    </row>
    <row r="155" customFormat="false" ht="14.65" hidden="false" customHeight="false" outlineLevel="0" collapsed="false">
      <c r="A155" s="0" t="n">
        <v>0.48675</v>
      </c>
      <c r="B155" s="1" t="n">
        <v>4.97488E-026</v>
      </c>
    </row>
    <row r="156" customFormat="false" ht="14.65" hidden="false" customHeight="false" outlineLevel="0" collapsed="false">
      <c r="A156" s="0" t="n">
        <v>0.48818</v>
      </c>
      <c r="B156" s="1" t="n">
        <v>5.44544E-026</v>
      </c>
    </row>
    <row r="157" customFormat="false" ht="14.65" hidden="false" customHeight="false" outlineLevel="0" collapsed="false">
      <c r="A157" s="0" t="n">
        <v>0.48961</v>
      </c>
      <c r="B157" s="1" t="n">
        <v>5.95816E-026</v>
      </c>
    </row>
    <row r="158" customFormat="false" ht="14.65" hidden="false" customHeight="false" outlineLevel="0" collapsed="false">
      <c r="A158" s="0" t="n">
        <v>0.49104</v>
      </c>
      <c r="B158" s="1" t="n">
        <v>6.51653E-026</v>
      </c>
    </row>
    <row r="159" customFormat="false" ht="14.65" hidden="false" customHeight="false" outlineLevel="0" collapsed="false">
      <c r="A159" s="0" t="n">
        <v>0.49247</v>
      </c>
      <c r="B159" s="1" t="n">
        <v>7.12445E-026</v>
      </c>
    </row>
    <row r="160" customFormat="false" ht="14.65" hidden="false" customHeight="false" outlineLevel="0" collapsed="false">
      <c r="A160" s="0" t="n">
        <v>0.4939</v>
      </c>
      <c r="B160" s="1" t="n">
        <v>7.78598E-026</v>
      </c>
    </row>
    <row r="161" customFormat="false" ht="14.65" hidden="false" customHeight="false" outlineLevel="0" collapsed="false">
      <c r="A161" s="0" t="n">
        <v>0.49533</v>
      </c>
      <c r="B161" s="1" t="n">
        <v>8.50568E-026</v>
      </c>
    </row>
    <row r="162" customFormat="false" ht="14.65" hidden="false" customHeight="false" outlineLevel="0" collapsed="false">
      <c r="A162" s="0" t="n">
        <v>0.49676</v>
      </c>
      <c r="B162" s="1" t="n">
        <v>9.28826E-026</v>
      </c>
    </row>
    <row r="163" customFormat="false" ht="14.65" hidden="false" customHeight="false" outlineLevel="0" collapsed="false">
      <c r="A163" s="0" t="n">
        <v>0.49819</v>
      </c>
      <c r="B163" s="1" t="n">
        <v>1.0139E-025</v>
      </c>
    </row>
    <row r="164" customFormat="false" ht="14.65" hidden="false" customHeight="false" outlineLevel="0" collapsed="false">
      <c r="A164" s="0" t="n">
        <v>0.49962</v>
      </c>
      <c r="B164" s="1" t="n">
        <v>1.10634E-025</v>
      </c>
    </row>
    <row r="165" customFormat="false" ht="14.65" hidden="false" customHeight="false" outlineLevel="0" collapsed="false">
      <c r="A165" s="0" t="n">
        <v>0.50106</v>
      </c>
      <c r="B165" s="1" t="n">
        <v>1.20675E-025</v>
      </c>
    </row>
    <row r="166" customFormat="false" ht="14.65" hidden="false" customHeight="false" outlineLevel="0" collapsed="false">
      <c r="A166" s="0" t="n">
        <v>0.50249</v>
      </c>
      <c r="B166" s="1" t="n">
        <v>1.31579E-025</v>
      </c>
    </row>
    <row r="167" customFormat="false" ht="14.65" hidden="false" customHeight="false" outlineLevel="0" collapsed="false">
      <c r="A167" s="0" t="n">
        <v>0.50392</v>
      </c>
      <c r="B167" s="1" t="n">
        <v>1.43414E-025</v>
      </c>
    </row>
    <row r="168" customFormat="false" ht="14.65" hidden="false" customHeight="false" outlineLevel="0" collapsed="false">
      <c r="A168" s="0" t="n">
        <v>0.50535</v>
      </c>
      <c r="B168" s="1" t="n">
        <v>1.56257E-025</v>
      </c>
    </row>
    <row r="169" customFormat="false" ht="14.65" hidden="false" customHeight="false" outlineLevel="0" collapsed="false">
      <c r="A169" s="0" t="n">
        <v>0.50678</v>
      </c>
      <c r="B169" s="1" t="n">
        <v>1.70186E-025</v>
      </c>
    </row>
    <row r="170" customFormat="false" ht="14.65" hidden="false" customHeight="false" outlineLevel="0" collapsed="false">
      <c r="A170" s="0" t="n">
        <v>0.50821</v>
      </c>
      <c r="B170" s="1" t="n">
        <v>1.8529E-025</v>
      </c>
    </row>
    <row r="171" customFormat="false" ht="14.65" hidden="false" customHeight="false" outlineLevel="0" collapsed="false">
      <c r="A171" s="0" t="n">
        <v>0.50964</v>
      </c>
      <c r="B171" s="1" t="n">
        <v>2.0166E-025</v>
      </c>
    </row>
    <row r="172" customFormat="false" ht="14.65" hidden="false" customHeight="false" outlineLevel="0" collapsed="false">
      <c r="A172" s="0" t="n">
        <v>0.51107</v>
      </c>
      <c r="B172" s="1" t="n">
        <v>2.19398E-025</v>
      </c>
    </row>
    <row r="173" customFormat="false" ht="14.65" hidden="false" customHeight="false" outlineLevel="0" collapsed="false">
      <c r="A173" s="0" t="n">
        <v>0.5125</v>
      </c>
      <c r="B173" s="1" t="n">
        <v>2.38612E-025</v>
      </c>
    </row>
    <row r="174" customFormat="false" ht="14.65" hidden="false" customHeight="false" outlineLevel="0" collapsed="false">
      <c r="A174" s="0" t="n">
        <v>0.51393</v>
      </c>
      <c r="B174" s="1" t="n">
        <v>2.59416E-025</v>
      </c>
    </row>
    <row r="175" customFormat="false" ht="14.65" hidden="false" customHeight="false" outlineLevel="0" collapsed="false">
      <c r="A175" s="0" t="n">
        <v>0.51536</v>
      </c>
      <c r="B175" s="1" t="n">
        <v>2.81935E-025</v>
      </c>
    </row>
    <row r="176" customFormat="false" ht="14.65" hidden="false" customHeight="false" outlineLevel="0" collapsed="false">
      <c r="A176" s="0" t="n">
        <v>0.51679</v>
      </c>
      <c r="B176" s="1" t="n">
        <v>3.06301E-025</v>
      </c>
    </row>
    <row r="177" customFormat="false" ht="14.65" hidden="false" customHeight="false" outlineLevel="0" collapsed="false">
      <c r="A177" s="0" t="n">
        <v>0.51822</v>
      </c>
      <c r="B177" s="1" t="n">
        <v>3.32658E-025</v>
      </c>
    </row>
    <row r="178" customFormat="false" ht="14.65" hidden="false" customHeight="false" outlineLevel="0" collapsed="false">
      <c r="A178" s="0" t="n">
        <v>0.51965</v>
      </c>
      <c r="B178" s="1" t="n">
        <v>3.61157E-025</v>
      </c>
    </row>
    <row r="179" customFormat="false" ht="14.65" hidden="false" customHeight="false" outlineLevel="0" collapsed="false">
      <c r="A179" s="0" t="n">
        <v>0.52108</v>
      </c>
      <c r="B179" s="1" t="n">
        <v>3.91964E-025</v>
      </c>
    </row>
    <row r="180" customFormat="false" ht="14.65" hidden="false" customHeight="false" outlineLevel="0" collapsed="false">
      <c r="A180" s="0" t="n">
        <v>0.52251</v>
      </c>
      <c r="B180" s="1" t="n">
        <v>4.25255E-025</v>
      </c>
    </row>
    <row r="181" customFormat="false" ht="14.65" hidden="false" customHeight="false" outlineLevel="0" collapsed="false">
      <c r="A181" s="0" t="n">
        <v>0.52394</v>
      </c>
      <c r="B181" s="1" t="n">
        <v>4.61216E-025</v>
      </c>
    </row>
    <row r="182" customFormat="false" ht="14.65" hidden="false" customHeight="false" outlineLevel="0" collapsed="false">
      <c r="A182" s="0" t="n">
        <v>0.52537</v>
      </c>
      <c r="B182" s="1" t="n">
        <v>5.00053E-025</v>
      </c>
    </row>
    <row r="183" customFormat="false" ht="14.65" hidden="false" customHeight="false" outlineLevel="0" collapsed="false">
      <c r="A183" s="0" t="n">
        <v>0.5268</v>
      </c>
      <c r="B183" s="1" t="n">
        <v>5.41977E-025</v>
      </c>
    </row>
    <row r="184" customFormat="false" ht="14.65" hidden="false" customHeight="false" outlineLevel="0" collapsed="false">
      <c r="A184" s="0" t="n">
        <v>0.52823</v>
      </c>
      <c r="B184" s="1" t="n">
        <v>5.87225E-025</v>
      </c>
    </row>
    <row r="185" customFormat="false" ht="14.65" hidden="false" customHeight="false" outlineLevel="0" collapsed="false">
      <c r="A185" s="0" t="n">
        <v>0.52966</v>
      </c>
      <c r="B185" s="1" t="n">
        <v>6.36037E-025</v>
      </c>
    </row>
    <row r="186" customFormat="false" ht="14.65" hidden="false" customHeight="false" outlineLevel="0" collapsed="false">
      <c r="A186" s="0" t="n">
        <v>0.53109</v>
      </c>
      <c r="B186" s="1" t="n">
        <v>6.88682E-025</v>
      </c>
    </row>
    <row r="187" customFormat="false" ht="14.65" hidden="false" customHeight="false" outlineLevel="0" collapsed="false">
      <c r="A187" s="0" t="n">
        <v>0.53253</v>
      </c>
      <c r="B187" s="1" t="n">
        <v>7.45447E-025</v>
      </c>
    </row>
    <row r="188" customFormat="false" ht="14.65" hidden="false" customHeight="false" outlineLevel="0" collapsed="false">
      <c r="A188" s="0" t="n">
        <v>0.53396</v>
      </c>
      <c r="B188" s="1" t="n">
        <v>8.06626E-025</v>
      </c>
    </row>
    <row r="189" customFormat="false" ht="14.65" hidden="false" customHeight="false" outlineLevel="0" collapsed="false">
      <c r="A189" s="0" t="n">
        <v>0.53539</v>
      </c>
      <c r="B189" s="1" t="n">
        <v>8.72552E-025</v>
      </c>
    </row>
    <row r="190" customFormat="false" ht="14.65" hidden="false" customHeight="false" outlineLevel="0" collapsed="false">
      <c r="A190" s="0" t="n">
        <v>0.53682</v>
      </c>
      <c r="B190" s="1" t="n">
        <v>9.43561E-025</v>
      </c>
    </row>
    <row r="191" customFormat="false" ht="14.65" hidden="false" customHeight="false" outlineLevel="0" collapsed="false">
      <c r="A191" s="0" t="n">
        <v>0.53825</v>
      </c>
      <c r="B191" s="1" t="n">
        <v>1.02003E-024</v>
      </c>
    </row>
    <row r="192" customFormat="false" ht="14.65" hidden="false" customHeight="false" outlineLevel="0" collapsed="false">
      <c r="A192" s="0" t="n">
        <v>0.53968</v>
      </c>
      <c r="B192" s="1" t="n">
        <v>1.10235E-024</v>
      </c>
    </row>
    <row r="193" customFormat="false" ht="14.65" hidden="false" customHeight="false" outlineLevel="0" collapsed="false">
      <c r="A193" s="0" t="n">
        <v>0.54111</v>
      </c>
      <c r="B193" s="1" t="n">
        <v>1.19095E-024</v>
      </c>
    </row>
    <row r="194" customFormat="false" ht="14.65" hidden="false" customHeight="false" outlineLevel="0" collapsed="false">
      <c r="A194" s="0" t="n">
        <v>0.54254</v>
      </c>
      <c r="B194" s="1" t="n">
        <v>1.28626E-024</v>
      </c>
    </row>
    <row r="195" customFormat="false" ht="14.65" hidden="false" customHeight="false" outlineLevel="0" collapsed="false">
      <c r="A195" s="0" t="n">
        <v>0.54397</v>
      </c>
      <c r="B195" s="1" t="n">
        <v>1.38877E-024</v>
      </c>
    </row>
    <row r="196" customFormat="false" ht="14.65" hidden="false" customHeight="false" outlineLevel="0" collapsed="false">
      <c r="A196" s="0" t="n">
        <v>0.54569</v>
      </c>
      <c r="B196" s="1" t="n">
        <v>1.52202E-024</v>
      </c>
    </row>
    <row r="197" customFormat="false" ht="14.65" hidden="false" customHeight="false" outlineLevel="0" collapsed="false">
      <c r="A197" s="0" t="n">
        <v>0.5474</v>
      </c>
      <c r="B197" s="1" t="n">
        <v>1.66733E-024</v>
      </c>
    </row>
    <row r="198" customFormat="false" ht="14.65" hidden="false" customHeight="false" outlineLevel="0" collapsed="false">
      <c r="A198" s="0" t="n">
        <v>0.54883</v>
      </c>
      <c r="B198" s="1" t="n">
        <v>1.79835E-024</v>
      </c>
    </row>
    <row r="199" customFormat="false" ht="14.65" hidden="false" customHeight="false" outlineLevel="0" collapsed="false">
      <c r="A199" s="0" t="n">
        <v>0.55055</v>
      </c>
      <c r="B199" s="1" t="n">
        <v>1.96849E-024</v>
      </c>
    </row>
    <row r="200" customFormat="false" ht="14.65" hidden="false" customHeight="false" outlineLevel="0" collapsed="false">
      <c r="A200" s="0" t="n">
        <v>0.55227</v>
      </c>
      <c r="B200" s="1" t="n">
        <v>2.15379E-024</v>
      </c>
    </row>
    <row r="201" customFormat="false" ht="14.65" hidden="false" customHeight="false" outlineLevel="0" collapsed="false">
      <c r="A201" s="0" t="n">
        <v>0.55398</v>
      </c>
      <c r="B201" s="1" t="n">
        <v>2.35554E-024</v>
      </c>
    </row>
    <row r="202" customFormat="false" ht="14.65" hidden="false" customHeight="false" outlineLevel="0" collapsed="false">
      <c r="A202" s="0" t="n">
        <v>0.5557</v>
      </c>
      <c r="B202" s="1" t="n">
        <v>2.57511E-024</v>
      </c>
    </row>
    <row r="203" customFormat="false" ht="14.65" hidden="false" customHeight="false" outlineLevel="0" collapsed="false">
      <c r="A203" s="0" t="n">
        <v>0.55741</v>
      </c>
      <c r="B203" s="1" t="n">
        <v>2.81397E-024</v>
      </c>
    </row>
    <row r="204" customFormat="false" ht="14.65" hidden="false" customHeight="false" outlineLevel="0" collapsed="false">
      <c r="A204" s="0" t="n">
        <v>0.55913</v>
      </c>
      <c r="B204" s="1" t="n">
        <v>3.07371E-024</v>
      </c>
    </row>
    <row r="205" customFormat="false" ht="14.65" hidden="false" customHeight="false" outlineLevel="0" collapsed="false">
      <c r="A205" s="0" t="n">
        <v>0.56085</v>
      </c>
      <c r="B205" s="1" t="n">
        <v>3.35607E-024</v>
      </c>
    </row>
    <row r="206" customFormat="false" ht="14.65" hidden="false" customHeight="false" outlineLevel="0" collapsed="false">
      <c r="A206" s="0" t="n">
        <v>0.56256</v>
      </c>
      <c r="B206" s="1" t="n">
        <v>3.66285E-024</v>
      </c>
    </row>
    <row r="207" customFormat="false" ht="14.65" hidden="false" customHeight="false" outlineLevel="0" collapsed="false">
      <c r="A207" s="0" t="n">
        <v>0.56428</v>
      </c>
      <c r="B207" s="1" t="n">
        <v>3.99606E-024</v>
      </c>
    </row>
    <row r="208" customFormat="false" ht="14.65" hidden="false" customHeight="false" outlineLevel="0" collapsed="false">
      <c r="A208" s="0" t="n">
        <v>0.566</v>
      </c>
      <c r="B208" s="1" t="n">
        <v>4.35786E-024</v>
      </c>
    </row>
    <row r="209" customFormat="false" ht="14.65" hidden="false" customHeight="false" outlineLevel="0" collapsed="false">
      <c r="A209" s="0" t="n">
        <v>0.56771</v>
      </c>
      <c r="B209" s="1" t="n">
        <v>4.7505E-024</v>
      </c>
    </row>
    <row r="210" customFormat="false" ht="14.65" hidden="false" customHeight="false" outlineLevel="0" collapsed="false">
      <c r="A210" s="0" t="n">
        <v>0.56943</v>
      </c>
      <c r="B210" s="1" t="n">
        <v>5.17647E-024</v>
      </c>
    </row>
    <row r="211" customFormat="false" ht="14.65" hidden="false" customHeight="false" outlineLevel="0" collapsed="false">
      <c r="A211" s="0" t="n">
        <v>0.57115</v>
      </c>
      <c r="B211" s="1" t="n">
        <v>5.63846E-024</v>
      </c>
    </row>
    <row r="212" customFormat="false" ht="14.65" hidden="false" customHeight="false" outlineLevel="0" collapsed="false">
      <c r="A212" s="0" t="n">
        <v>0.57286</v>
      </c>
      <c r="B212" s="1" t="n">
        <v>6.13926E-024</v>
      </c>
    </row>
    <row r="213" customFormat="false" ht="14.65" hidden="false" customHeight="false" outlineLevel="0" collapsed="false">
      <c r="A213" s="0" t="n">
        <v>0.57458</v>
      </c>
      <c r="B213" s="1" t="n">
        <v>6.68195E-024</v>
      </c>
    </row>
    <row r="214" customFormat="false" ht="14.65" hidden="false" customHeight="false" outlineLevel="0" collapsed="false">
      <c r="A214" s="0" t="n">
        <v>0.5763</v>
      </c>
      <c r="B214" s="1" t="n">
        <v>7.26988E-024</v>
      </c>
    </row>
    <row r="215" customFormat="false" ht="14.65" hidden="false" customHeight="false" outlineLevel="0" collapsed="false">
      <c r="A215" s="0" t="n">
        <v>0.57801</v>
      </c>
      <c r="B215" s="1" t="n">
        <v>7.90648E-024</v>
      </c>
    </row>
    <row r="216" customFormat="false" ht="14.65" hidden="false" customHeight="false" outlineLevel="0" collapsed="false">
      <c r="A216" s="0" t="n">
        <v>0.57973</v>
      </c>
      <c r="B216" s="1" t="n">
        <v>8.59559E-024</v>
      </c>
    </row>
    <row r="217" customFormat="false" ht="14.65" hidden="false" customHeight="false" outlineLevel="0" collapsed="false">
      <c r="A217" s="0" t="n">
        <v>0.58145</v>
      </c>
      <c r="B217" s="1" t="n">
        <v>9.3413E-024</v>
      </c>
    </row>
    <row r="218" customFormat="false" ht="14.65" hidden="false" customHeight="false" outlineLevel="0" collapsed="false">
      <c r="A218" s="0" t="n">
        <v>0.58316</v>
      </c>
      <c r="B218" s="1" t="n">
        <v>1.01479E-023</v>
      </c>
    </row>
    <row r="219" customFormat="false" ht="14.65" hidden="false" customHeight="false" outlineLevel="0" collapsed="false">
      <c r="A219" s="0" t="n">
        <v>0.58488</v>
      </c>
      <c r="B219" s="1" t="n">
        <v>1.102E-023</v>
      </c>
    </row>
    <row r="220" customFormat="false" ht="14.65" hidden="false" customHeight="false" outlineLevel="0" collapsed="false">
      <c r="A220" s="0" t="n">
        <v>0.58659</v>
      </c>
      <c r="B220" s="1" t="n">
        <v>1.19628E-023</v>
      </c>
    </row>
    <row r="221" customFormat="false" ht="14.65" hidden="false" customHeight="false" outlineLevel="0" collapsed="false">
      <c r="A221" s="0" t="n">
        <v>0.58831</v>
      </c>
      <c r="B221" s="1" t="n">
        <v>1.29815E-023</v>
      </c>
    </row>
    <row r="222" customFormat="false" ht="14.65" hidden="false" customHeight="false" outlineLevel="0" collapsed="false">
      <c r="A222" s="0" t="n">
        <v>0.59003</v>
      </c>
      <c r="B222" s="1" t="n">
        <v>1.40818E-023</v>
      </c>
    </row>
    <row r="223" customFormat="false" ht="14.65" hidden="false" customHeight="false" outlineLevel="0" collapsed="false">
      <c r="A223" s="0" t="n">
        <v>0.59175</v>
      </c>
      <c r="B223" s="1" t="n">
        <v>1.527E-023</v>
      </c>
    </row>
    <row r="224" customFormat="false" ht="14.65" hidden="false" customHeight="false" outlineLevel="0" collapsed="false">
      <c r="A224" s="0" t="n">
        <v>0.59346</v>
      </c>
      <c r="B224" s="1" t="n">
        <v>1.65524E-023</v>
      </c>
    </row>
    <row r="225" customFormat="false" ht="14.65" hidden="false" customHeight="false" outlineLevel="0" collapsed="false">
      <c r="A225" s="0" t="n">
        <v>0.59518</v>
      </c>
      <c r="B225" s="1" t="n">
        <v>1.79362E-023</v>
      </c>
    </row>
    <row r="226" customFormat="false" ht="14.65" hidden="false" customHeight="false" outlineLevel="0" collapsed="false">
      <c r="A226" s="0" t="n">
        <v>0.59718</v>
      </c>
      <c r="B226" s="1" t="n">
        <v>1.96889E-023</v>
      </c>
    </row>
    <row r="227" customFormat="false" ht="14.65" hidden="false" customHeight="false" outlineLevel="0" collapsed="false">
      <c r="A227" s="0" t="n">
        <v>0.5989</v>
      </c>
      <c r="B227" s="1" t="n">
        <v>2.13189E-023</v>
      </c>
    </row>
    <row r="228" customFormat="false" ht="14.65" hidden="false" customHeight="false" outlineLevel="0" collapsed="false">
      <c r="A228" s="0" t="n">
        <v>0.60061</v>
      </c>
      <c r="B228" s="1" t="n">
        <v>2.30758E-023</v>
      </c>
    </row>
    <row r="229" customFormat="false" ht="14.65" hidden="false" customHeight="false" outlineLevel="0" collapsed="false">
      <c r="A229" s="0" t="n">
        <v>0.60262</v>
      </c>
      <c r="B229" s="1" t="n">
        <v>2.52983E-023</v>
      </c>
    </row>
    <row r="230" customFormat="false" ht="14.65" hidden="false" customHeight="false" outlineLevel="0" collapsed="false">
      <c r="A230" s="0" t="n">
        <v>0.60462</v>
      </c>
      <c r="B230" s="1" t="n">
        <v>2.77221E-023</v>
      </c>
    </row>
    <row r="231" customFormat="false" ht="14.65" hidden="false" customHeight="false" outlineLevel="0" collapsed="false">
      <c r="A231" s="0" t="n">
        <v>0.60662</v>
      </c>
      <c r="B231" s="1" t="n">
        <v>3.03643E-023</v>
      </c>
    </row>
    <row r="232" customFormat="false" ht="14.65" hidden="false" customHeight="false" outlineLevel="0" collapsed="false">
      <c r="A232" s="0" t="n">
        <v>0.60862</v>
      </c>
      <c r="B232" s="1" t="n">
        <v>3.32431E-023</v>
      </c>
    </row>
    <row r="233" customFormat="false" ht="14.65" hidden="false" customHeight="false" outlineLevel="0" collapsed="false">
      <c r="A233" s="0" t="n">
        <v>0.61063</v>
      </c>
      <c r="B233" s="1" t="n">
        <v>3.63784E-023</v>
      </c>
    </row>
    <row r="234" customFormat="false" ht="14.65" hidden="false" customHeight="false" outlineLevel="0" collapsed="false">
      <c r="A234" s="0" t="n">
        <v>0.61263</v>
      </c>
      <c r="B234" s="1" t="n">
        <v>3.97915E-023</v>
      </c>
    </row>
    <row r="235" customFormat="false" ht="14.65" hidden="false" customHeight="false" outlineLevel="0" collapsed="false">
      <c r="A235" s="0" t="n">
        <v>0.61463</v>
      </c>
      <c r="B235" s="1" t="n">
        <v>4.35056E-023</v>
      </c>
    </row>
    <row r="236" customFormat="false" ht="14.65" hidden="false" customHeight="false" outlineLevel="0" collapsed="false">
      <c r="A236" s="0" t="n">
        <v>0.61664</v>
      </c>
      <c r="B236" s="1" t="n">
        <v>4.75456E-023</v>
      </c>
    </row>
    <row r="237" customFormat="false" ht="14.65" hidden="false" customHeight="false" outlineLevel="0" collapsed="false">
      <c r="A237" s="0" t="n">
        <v>0.61864</v>
      </c>
      <c r="B237" s="1" t="n">
        <v>5.19379E-023</v>
      </c>
    </row>
    <row r="238" customFormat="false" ht="14.65" hidden="false" customHeight="false" outlineLevel="0" collapsed="false">
      <c r="A238" s="0" t="n">
        <v>0.62064</v>
      </c>
      <c r="B238" s="1" t="n">
        <v>5.67113E-023</v>
      </c>
    </row>
    <row r="239" customFormat="false" ht="14.65" hidden="false" customHeight="false" outlineLevel="0" collapsed="false">
      <c r="A239" s="0" t="n">
        <v>0.62264</v>
      </c>
      <c r="B239" s="1" t="n">
        <v>6.18969E-023</v>
      </c>
    </row>
    <row r="240" customFormat="false" ht="14.65" hidden="false" customHeight="false" outlineLevel="0" collapsed="false">
      <c r="A240" s="0" t="n">
        <v>0.62465</v>
      </c>
      <c r="B240" s="1" t="n">
        <v>6.75281E-023</v>
      </c>
    </row>
    <row r="241" customFormat="false" ht="14.65" hidden="false" customHeight="false" outlineLevel="0" collapsed="false">
      <c r="A241" s="0" t="n">
        <v>0.62665</v>
      </c>
      <c r="B241" s="1" t="n">
        <v>7.36401E-023</v>
      </c>
    </row>
    <row r="242" customFormat="false" ht="14.65" hidden="false" customHeight="false" outlineLevel="0" collapsed="false">
      <c r="A242" s="0" t="n">
        <v>0.62865</v>
      </c>
      <c r="B242" s="1" t="n">
        <v>8.02717E-023</v>
      </c>
    </row>
    <row r="243" customFormat="false" ht="14.65" hidden="false" customHeight="false" outlineLevel="0" collapsed="false">
      <c r="A243" s="0" t="n">
        <v>0.63065</v>
      </c>
      <c r="B243" s="1" t="n">
        <v>8.74641E-023</v>
      </c>
    </row>
    <row r="244" customFormat="false" ht="14.65" hidden="false" customHeight="false" outlineLevel="0" collapsed="false">
      <c r="A244" s="0" t="n">
        <v>0.63266</v>
      </c>
      <c r="B244" s="1" t="n">
        <v>9.52616E-023</v>
      </c>
    </row>
    <row r="245" customFormat="false" ht="14.65" hidden="false" customHeight="false" outlineLevel="0" collapsed="false">
      <c r="A245" s="0" t="n">
        <v>0.63466</v>
      </c>
      <c r="B245" s="1" t="n">
        <v>1.03712E-022</v>
      </c>
    </row>
    <row r="246" customFormat="false" ht="14.65" hidden="false" customHeight="false" outlineLevel="0" collapsed="false">
      <c r="A246" s="0" t="n">
        <v>0.63671</v>
      </c>
      <c r="B246" s="1" t="n">
        <v>1.13094E-022</v>
      </c>
    </row>
    <row r="247" customFormat="false" ht="14.65" hidden="false" customHeight="false" outlineLevel="0" collapsed="false">
      <c r="A247" s="0" t="n">
        <v>0.63888</v>
      </c>
      <c r="B247" s="1" t="n">
        <v>1.2389E-022</v>
      </c>
    </row>
    <row r="248" customFormat="false" ht="14.65" hidden="false" customHeight="false" outlineLevel="0" collapsed="false">
      <c r="A248" s="0" t="n">
        <v>0.64105</v>
      </c>
      <c r="B248" s="1" t="n">
        <v>1.35654E-022</v>
      </c>
    </row>
    <row r="249" customFormat="false" ht="14.65" hidden="false" customHeight="false" outlineLevel="0" collapsed="false">
      <c r="A249" s="0" t="n">
        <v>0.64322</v>
      </c>
      <c r="B249" s="1" t="n">
        <v>1.48466E-022</v>
      </c>
    </row>
    <row r="250" customFormat="false" ht="14.65" hidden="false" customHeight="false" outlineLevel="0" collapsed="false">
      <c r="A250" s="0" t="n">
        <v>0.64539</v>
      </c>
      <c r="B250" s="1" t="n">
        <v>1.62413E-022</v>
      </c>
    </row>
    <row r="251" customFormat="false" ht="14.65" hidden="false" customHeight="false" outlineLevel="0" collapsed="false">
      <c r="A251" s="0" t="n">
        <v>0.64756</v>
      </c>
      <c r="B251" s="1" t="n">
        <v>1.77589E-022</v>
      </c>
    </row>
    <row r="252" customFormat="false" ht="14.65" hidden="false" customHeight="false" outlineLevel="0" collapsed="false">
      <c r="A252" s="0" t="n">
        <v>0.64973</v>
      </c>
      <c r="B252" s="1" t="n">
        <v>1.94095E-022</v>
      </c>
    </row>
    <row r="253" customFormat="false" ht="14.65" hidden="false" customHeight="false" outlineLevel="0" collapsed="false">
      <c r="A253" s="0" t="n">
        <v>0.6519</v>
      </c>
      <c r="B253" s="1" t="n">
        <v>2.1204E-022</v>
      </c>
    </row>
    <row r="254" customFormat="false" ht="14.65" hidden="false" customHeight="false" outlineLevel="0" collapsed="false">
      <c r="A254" s="0" t="n">
        <v>0.65407</v>
      </c>
      <c r="B254" s="1" t="n">
        <v>2.3154E-022</v>
      </c>
    </row>
    <row r="255" customFormat="false" ht="14.65" hidden="false" customHeight="false" outlineLevel="0" collapsed="false">
      <c r="A255" s="0" t="n">
        <v>0.65624</v>
      </c>
      <c r="B255" s="1" t="n">
        <v>2.52723E-022</v>
      </c>
    </row>
    <row r="256" customFormat="false" ht="14.65" hidden="false" customHeight="false" outlineLevel="0" collapsed="false">
      <c r="A256" s="0" t="n">
        <v>0.65841</v>
      </c>
      <c r="B256" s="1" t="n">
        <v>2.75722E-022</v>
      </c>
    </row>
    <row r="257" customFormat="false" ht="14.65" hidden="false" customHeight="false" outlineLevel="0" collapsed="false">
      <c r="A257" s="0" t="n">
        <v>0.66058</v>
      </c>
      <c r="B257" s="1" t="n">
        <v>3.00683E-022</v>
      </c>
    </row>
    <row r="258" customFormat="false" ht="14.65" hidden="false" customHeight="false" outlineLevel="0" collapsed="false">
      <c r="A258" s="0" t="n">
        <v>0.66275</v>
      </c>
      <c r="B258" s="1" t="n">
        <v>3.27763E-022</v>
      </c>
    </row>
    <row r="259" customFormat="false" ht="14.65" hidden="false" customHeight="false" outlineLevel="0" collapsed="false">
      <c r="A259" s="0" t="n">
        <v>0.66492</v>
      </c>
      <c r="B259" s="1" t="n">
        <v>3.57128E-022</v>
      </c>
    </row>
    <row r="260" customFormat="false" ht="14.65" hidden="false" customHeight="false" outlineLevel="0" collapsed="false">
      <c r="A260" s="0" t="n">
        <v>0.66709</v>
      </c>
      <c r="B260" s="1" t="n">
        <v>3.88961E-022</v>
      </c>
    </row>
    <row r="261" customFormat="false" ht="14.65" hidden="false" customHeight="false" outlineLevel="0" collapsed="false">
      <c r="A261" s="0" t="n">
        <v>0.66926</v>
      </c>
      <c r="B261" s="1" t="n">
        <v>4.2345E-022</v>
      </c>
    </row>
    <row r="262" customFormat="false" ht="14.65" hidden="false" customHeight="false" outlineLevel="0" collapsed="false">
      <c r="A262" s="0" t="n">
        <v>0.67143</v>
      </c>
      <c r="B262" s="1" t="n">
        <v>4.60808E-022</v>
      </c>
    </row>
    <row r="263" customFormat="false" ht="14.65" hidden="false" customHeight="false" outlineLevel="0" collapsed="false">
      <c r="A263" s="0" t="n">
        <v>0.6736</v>
      </c>
      <c r="B263" s="1" t="n">
        <v>5.01254E-022</v>
      </c>
    </row>
    <row r="264" customFormat="false" ht="14.65" hidden="false" customHeight="false" outlineLevel="0" collapsed="false">
      <c r="A264" s="0" t="n">
        <v>0.67577</v>
      </c>
      <c r="B264" s="1" t="n">
        <v>5.45023E-022</v>
      </c>
    </row>
    <row r="265" customFormat="false" ht="14.65" hidden="false" customHeight="false" outlineLevel="0" collapsed="false">
      <c r="A265" s="0" t="n">
        <v>0.67794</v>
      </c>
      <c r="B265" s="1" t="n">
        <v>5.92376E-022</v>
      </c>
    </row>
    <row r="266" customFormat="false" ht="14.65" hidden="false" customHeight="false" outlineLevel="0" collapsed="false">
      <c r="A266" s="0" t="n">
        <v>0.68011</v>
      </c>
      <c r="B266" s="1" t="n">
        <v>6.4358E-022</v>
      </c>
    </row>
    <row r="267" customFormat="false" ht="14.65" hidden="false" customHeight="false" outlineLevel="0" collapsed="false">
      <c r="A267" s="0" t="n">
        <v>0.68228</v>
      </c>
      <c r="B267" s="1" t="n">
        <v>6.98932E-022</v>
      </c>
    </row>
    <row r="268" customFormat="false" ht="14.65" hidden="false" customHeight="false" outlineLevel="0" collapsed="false">
      <c r="A268" s="0" t="n">
        <v>0.68445</v>
      </c>
      <c r="B268" s="1" t="n">
        <v>7.58743E-022</v>
      </c>
    </row>
    <row r="269" customFormat="false" ht="14.65" hidden="false" customHeight="false" outlineLevel="0" collapsed="false">
      <c r="A269" s="0" t="n">
        <v>0.68662</v>
      </c>
      <c r="B269" s="1" t="n">
        <v>8.23345E-022</v>
      </c>
    </row>
    <row r="270" customFormat="false" ht="14.65" hidden="false" customHeight="false" outlineLevel="0" collapsed="false">
      <c r="A270" s="0" t="n">
        <v>0.68879</v>
      </c>
      <c r="B270" s="1" t="n">
        <v>8.93101E-022</v>
      </c>
    </row>
    <row r="271" customFormat="false" ht="14.65" hidden="false" customHeight="false" outlineLevel="0" collapsed="false">
      <c r="A271" s="0" t="n">
        <v>0.69096</v>
      </c>
      <c r="B271" s="1" t="n">
        <v>9.68387E-022</v>
      </c>
    </row>
    <row r="272" customFormat="false" ht="14.65" hidden="false" customHeight="false" outlineLevel="0" collapsed="false">
      <c r="A272" s="0" t="n">
        <v>0.69344</v>
      </c>
      <c r="B272" s="1" t="n">
        <v>1.06173E-021</v>
      </c>
    </row>
    <row r="273" customFormat="false" ht="14.65" hidden="false" customHeight="false" outlineLevel="0" collapsed="false">
      <c r="A273" s="0" t="n">
        <v>0.69591</v>
      </c>
      <c r="B273" s="1" t="n">
        <v>1.16349E-021</v>
      </c>
    </row>
    <row r="274" customFormat="false" ht="14.65" hidden="false" customHeight="false" outlineLevel="0" collapsed="false">
      <c r="A274" s="0" t="n">
        <v>0.6984</v>
      </c>
      <c r="B274" s="1" t="n">
        <v>1.27438E-021</v>
      </c>
    </row>
    <row r="275" customFormat="false" ht="14.65" hidden="false" customHeight="false" outlineLevel="0" collapsed="false">
      <c r="A275" s="0" t="n">
        <v>0.70088</v>
      </c>
      <c r="B275" s="1" t="n">
        <v>1.39515E-021</v>
      </c>
    </row>
    <row r="276" customFormat="false" ht="14.65" hidden="false" customHeight="false" outlineLevel="0" collapsed="false">
      <c r="A276" s="0" t="n">
        <v>0.70335</v>
      </c>
      <c r="B276" s="1" t="n">
        <v>1.52662E-021</v>
      </c>
    </row>
    <row r="277" customFormat="false" ht="14.65" hidden="false" customHeight="false" outlineLevel="0" collapsed="false">
      <c r="A277" s="0" t="n">
        <v>0.70583</v>
      </c>
      <c r="B277" s="1" t="n">
        <v>1.66969E-021</v>
      </c>
    </row>
    <row r="278" customFormat="false" ht="14.65" hidden="false" customHeight="false" outlineLevel="0" collapsed="false">
      <c r="A278" s="0" t="n">
        <v>0.70831</v>
      </c>
      <c r="B278" s="1" t="n">
        <v>1.82528E-021</v>
      </c>
    </row>
    <row r="279" customFormat="false" ht="14.65" hidden="false" customHeight="false" outlineLevel="0" collapsed="false">
      <c r="A279" s="0" t="n">
        <v>0.71079</v>
      </c>
      <c r="B279" s="1" t="n">
        <v>1.99443E-021</v>
      </c>
    </row>
    <row r="280" customFormat="false" ht="14.65" hidden="false" customHeight="false" outlineLevel="0" collapsed="false">
      <c r="A280" s="0" t="n">
        <v>0.71327</v>
      </c>
      <c r="B280" s="1" t="n">
        <v>2.17824E-021</v>
      </c>
    </row>
    <row r="281" customFormat="false" ht="14.65" hidden="false" customHeight="false" outlineLevel="0" collapsed="false">
      <c r="A281" s="0" t="n">
        <v>0.71575</v>
      </c>
      <c r="B281" s="1" t="n">
        <v>2.37788E-021</v>
      </c>
    </row>
    <row r="282" customFormat="false" ht="14.65" hidden="false" customHeight="false" outlineLevel="0" collapsed="false">
      <c r="A282" s="0" t="n">
        <v>0.71823</v>
      </c>
      <c r="B282" s="1" t="n">
        <v>2.59462E-021</v>
      </c>
    </row>
    <row r="283" customFormat="false" ht="14.65" hidden="false" customHeight="false" outlineLevel="0" collapsed="false">
      <c r="A283" s="0" t="n">
        <v>0.72071</v>
      </c>
      <c r="B283" s="1" t="n">
        <v>2.82983E-021</v>
      </c>
    </row>
    <row r="284" customFormat="false" ht="14.65" hidden="false" customHeight="false" outlineLevel="0" collapsed="false">
      <c r="A284" s="0" t="n">
        <v>0.72319</v>
      </c>
      <c r="B284" s="1" t="n">
        <v>3.08497E-021</v>
      </c>
    </row>
    <row r="285" customFormat="false" ht="14.65" hidden="false" customHeight="false" outlineLevel="0" collapsed="false">
      <c r="A285" s="0" t="n">
        <v>0.72567</v>
      </c>
      <c r="B285" s="1" t="n">
        <v>3.36159E-021</v>
      </c>
    </row>
    <row r="286" customFormat="false" ht="14.65" hidden="false" customHeight="false" outlineLevel="0" collapsed="false">
      <c r="A286" s="0" t="n">
        <v>0.72815</v>
      </c>
      <c r="B286" s="1" t="n">
        <v>3.66139E-021</v>
      </c>
    </row>
    <row r="287" customFormat="false" ht="14.65" hidden="false" customHeight="false" outlineLevel="0" collapsed="false">
      <c r="A287" s="0" t="n">
        <v>0.73063</v>
      </c>
      <c r="B287" s="1" t="n">
        <v>3.98618E-021</v>
      </c>
    </row>
    <row r="288" customFormat="false" ht="14.65" hidden="false" customHeight="false" outlineLevel="0" collapsed="false">
      <c r="A288" s="0" t="n">
        <v>0.73311</v>
      </c>
      <c r="B288" s="1" t="n">
        <v>4.33787E-021</v>
      </c>
    </row>
    <row r="289" customFormat="false" ht="14.65" hidden="false" customHeight="false" outlineLevel="0" collapsed="false">
      <c r="A289" s="0" t="n">
        <v>0.73559</v>
      </c>
      <c r="B289" s="1" t="n">
        <v>4.71854E-021</v>
      </c>
    </row>
    <row r="290" customFormat="false" ht="14.65" hidden="false" customHeight="false" outlineLevel="0" collapsed="false">
      <c r="A290" s="0" t="n">
        <v>0.73807</v>
      </c>
      <c r="B290" s="1" t="n">
        <v>5.13042E-021</v>
      </c>
    </row>
    <row r="291" customFormat="false" ht="14.65" hidden="false" customHeight="false" outlineLevel="0" collapsed="false">
      <c r="A291" s="0" t="n">
        <v>0.74055</v>
      </c>
      <c r="B291" s="1" t="n">
        <v>5.57587E-021</v>
      </c>
    </row>
    <row r="292" customFormat="false" ht="14.65" hidden="false" customHeight="false" outlineLevel="0" collapsed="false">
      <c r="A292" s="0" t="n">
        <v>0.74303</v>
      </c>
      <c r="B292" s="1" t="n">
        <v>6.05745E-021</v>
      </c>
    </row>
    <row r="293" customFormat="false" ht="14.65" hidden="false" customHeight="false" outlineLevel="0" collapsed="false">
      <c r="A293" s="0" t="n">
        <v>0.74582</v>
      </c>
      <c r="B293" s="1" t="n">
        <v>6.64577E-021</v>
      </c>
    </row>
    <row r="294" customFormat="false" ht="14.65" hidden="false" customHeight="false" outlineLevel="0" collapsed="false">
      <c r="A294" s="0" t="n">
        <v>0.74861</v>
      </c>
      <c r="B294" s="1" t="n">
        <v>7.2874E-021</v>
      </c>
    </row>
    <row r="295" customFormat="false" ht="14.65" hidden="false" customHeight="false" outlineLevel="0" collapsed="false">
      <c r="A295" s="0" t="n">
        <v>0.7514</v>
      </c>
      <c r="B295" s="1" t="n">
        <v>7.98682E-021</v>
      </c>
    </row>
    <row r="296" customFormat="false" ht="14.65" hidden="false" customHeight="false" outlineLevel="0" collapsed="false">
      <c r="A296" s="0" t="n">
        <v>0.75419</v>
      </c>
      <c r="B296" s="1" t="n">
        <v>8.74886E-021</v>
      </c>
    </row>
    <row r="297" customFormat="false" ht="14.65" hidden="false" customHeight="false" outlineLevel="0" collapsed="false">
      <c r="A297" s="0" t="n">
        <v>0.75698</v>
      </c>
      <c r="B297" s="1" t="n">
        <v>9.57873E-021</v>
      </c>
    </row>
    <row r="298" customFormat="false" ht="14.65" hidden="false" customHeight="false" outlineLevel="0" collapsed="false">
      <c r="A298" s="0" t="n">
        <v>0.75977</v>
      </c>
      <c r="B298" s="1" t="n">
        <v>1.0482E-020</v>
      </c>
    </row>
    <row r="299" customFormat="false" ht="14.65" hidden="false" customHeight="false" outlineLevel="0" collapsed="false">
      <c r="A299" s="0" t="n">
        <v>0.76256</v>
      </c>
      <c r="B299" s="1" t="n">
        <v>1.14647E-020</v>
      </c>
    </row>
    <row r="300" customFormat="false" ht="14.65" hidden="false" customHeight="false" outlineLevel="0" collapsed="false">
      <c r="A300" s="0" t="n">
        <v>0.76535</v>
      </c>
      <c r="B300" s="1" t="n">
        <v>1.25332E-020</v>
      </c>
    </row>
    <row r="301" customFormat="false" ht="14.65" hidden="false" customHeight="false" outlineLevel="0" collapsed="false">
      <c r="A301" s="0" t="n">
        <v>0.76814</v>
      </c>
      <c r="B301" s="1" t="n">
        <v>1.36946E-020</v>
      </c>
    </row>
    <row r="302" customFormat="false" ht="14.65" hidden="false" customHeight="false" outlineLevel="0" collapsed="false">
      <c r="A302" s="0" t="n">
        <v>0.77093</v>
      </c>
      <c r="B302" s="1" t="n">
        <v>1.49564E-020</v>
      </c>
    </row>
    <row r="303" customFormat="false" ht="14.65" hidden="false" customHeight="false" outlineLevel="0" collapsed="false">
      <c r="A303" s="0" t="n">
        <v>0.77372</v>
      </c>
      <c r="B303" s="1" t="n">
        <v>1.63265E-020</v>
      </c>
    </row>
    <row r="304" customFormat="false" ht="14.65" hidden="false" customHeight="false" outlineLevel="0" collapsed="false">
      <c r="A304" s="0" t="n">
        <v>0.77651</v>
      </c>
      <c r="B304" s="1" t="n">
        <v>1.78136E-020</v>
      </c>
    </row>
    <row r="305" customFormat="false" ht="14.65" hidden="false" customHeight="false" outlineLevel="0" collapsed="false">
      <c r="A305" s="0" t="n">
        <v>0.7793</v>
      </c>
      <c r="B305" s="1" t="n">
        <v>1.94269E-020</v>
      </c>
    </row>
    <row r="306" customFormat="false" ht="14.65" hidden="false" customHeight="false" outlineLevel="0" collapsed="false">
      <c r="A306" s="0" t="n">
        <v>0.78209</v>
      </c>
      <c r="B306" s="1" t="n">
        <v>2.11763E-020</v>
      </c>
    </row>
    <row r="307" customFormat="false" ht="14.65" hidden="false" customHeight="false" outlineLevel="0" collapsed="false">
      <c r="A307" s="0" t="n">
        <v>0.78488</v>
      </c>
      <c r="B307" s="1" t="n">
        <v>2.30725E-020</v>
      </c>
    </row>
    <row r="308" customFormat="false" ht="14.65" hidden="false" customHeight="false" outlineLevel="0" collapsed="false">
      <c r="A308" s="0" t="n">
        <v>0.78767</v>
      </c>
      <c r="B308" s="1" t="n">
        <v>2.51269E-020</v>
      </c>
    </row>
    <row r="309" customFormat="false" ht="14.65" hidden="false" customHeight="false" outlineLevel="0" collapsed="false">
      <c r="A309" s="0" t="n">
        <v>0.79046</v>
      </c>
      <c r="B309" s="1" t="n">
        <v>2.73517E-020</v>
      </c>
    </row>
    <row r="310" customFormat="false" ht="14.65" hidden="false" customHeight="false" outlineLevel="0" collapsed="false">
      <c r="A310" s="0" t="n">
        <v>0.79325</v>
      </c>
      <c r="B310" s="1" t="n">
        <v>2.97599E-020</v>
      </c>
    </row>
    <row r="311" customFormat="false" ht="14.65" hidden="false" customHeight="false" outlineLevel="0" collapsed="false">
      <c r="A311" s="0" t="n">
        <v>0.79604</v>
      </c>
      <c r="B311" s="1" t="n">
        <v>3.23656E-020</v>
      </c>
    </row>
    <row r="312" customFormat="false" ht="14.65" hidden="false" customHeight="false" outlineLevel="0" collapsed="false">
      <c r="A312" s="0" t="n">
        <v>0.79883</v>
      </c>
      <c r="B312" s="1" t="n">
        <v>3.51837E-020</v>
      </c>
    </row>
    <row r="313" customFormat="false" ht="14.65" hidden="false" customHeight="false" outlineLevel="0" collapsed="false">
      <c r="A313" s="0" t="n">
        <v>0.80193</v>
      </c>
      <c r="B313" s="1" t="n">
        <v>3.85837E-020</v>
      </c>
    </row>
    <row r="314" customFormat="false" ht="14.65" hidden="false" customHeight="false" outlineLevel="0" collapsed="false">
      <c r="A314" s="0" t="n">
        <v>0.80503</v>
      </c>
      <c r="B314" s="1" t="n">
        <v>4.22893E-020</v>
      </c>
    </row>
    <row r="315" customFormat="false" ht="14.65" hidden="false" customHeight="false" outlineLevel="0" collapsed="false">
      <c r="A315" s="0" t="n">
        <v>0.80813</v>
      </c>
      <c r="B315" s="1" t="n">
        <v>4.63261E-020</v>
      </c>
    </row>
    <row r="316" customFormat="false" ht="14.65" hidden="false" customHeight="false" outlineLevel="0" collapsed="false">
      <c r="A316" s="0" t="n">
        <v>0.81123</v>
      </c>
      <c r="B316" s="1" t="n">
        <v>5.07213E-020</v>
      </c>
    </row>
    <row r="317" customFormat="false" ht="14.65" hidden="false" customHeight="false" outlineLevel="0" collapsed="false">
      <c r="A317" s="0" t="n">
        <v>0.81433</v>
      </c>
      <c r="B317" s="1" t="n">
        <v>5.55043E-020</v>
      </c>
    </row>
    <row r="318" customFormat="false" ht="14.65" hidden="false" customHeight="false" outlineLevel="0" collapsed="false">
      <c r="A318" s="0" t="n">
        <v>0.81743</v>
      </c>
      <c r="B318" s="1" t="n">
        <v>6.07067E-020</v>
      </c>
    </row>
    <row r="319" customFormat="false" ht="14.65" hidden="false" customHeight="false" outlineLevel="0" collapsed="false">
      <c r="A319" s="0" t="n">
        <v>0.82053</v>
      </c>
      <c r="B319" s="1" t="n">
        <v>6.63626E-020</v>
      </c>
    </row>
    <row r="320" customFormat="false" ht="14.65" hidden="false" customHeight="false" outlineLevel="0" collapsed="false">
      <c r="A320" s="0" t="n">
        <v>0.82363</v>
      </c>
      <c r="B320" s="1" t="n">
        <v>7.25084E-020</v>
      </c>
    </row>
    <row r="321" customFormat="false" ht="14.65" hidden="false" customHeight="false" outlineLevel="0" collapsed="false">
      <c r="A321" s="0" t="n">
        <v>0.82673</v>
      </c>
      <c r="B321" s="1" t="n">
        <v>7.91832E-020</v>
      </c>
    </row>
    <row r="322" customFormat="false" ht="14.65" hidden="false" customHeight="false" outlineLevel="0" collapsed="false">
      <c r="A322" s="0" t="n">
        <v>0.82983</v>
      </c>
      <c r="B322" s="1" t="n">
        <v>8.64293E-020</v>
      </c>
    </row>
    <row r="323" customFormat="false" ht="14.65" hidden="false" customHeight="false" outlineLevel="0" collapsed="false">
      <c r="A323" s="0" t="n">
        <v>0.83293</v>
      </c>
      <c r="B323" s="1" t="n">
        <v>9.42917E-020</v>
      </c>
    </row>
    <row r="324" customFormat="false" ht="14.65" hidden="false" customHeight="false" outlineLevel="0" collapsed="false">
      <c r="A324" s="0" t="n">
        <v>0.83603</v>
      </c>
      <c r="B324" s="1" t="n">
        <v>1.02819E-019</v>
      </c>
    </row>
    <row r="325" customFormat="false" ht="14.65" hidden="false" customHeight="false" outlineLevel="0" collapsed="false">
      <c r="A325" s="0" t="n">
        <v>0.83913</v>
      </c>
      <c r="B325" s="1" t="n">
        <v>1.12062E-019</v>
      </c>
    </row>
    <row r="326" customFormat="false" ht="14.65" hidden="false" customHeight="false" outlineLevel="0" collapsed="false">
      <c r="A326" s="0" t="n">
        <v>0.84223</v>
      </c>
      <c r="B326" s="1" t="n">
        <v>1.22078E-019</v>
      </c>
    </row>
    <row r="327" customFormat="false" ht="14.65" hidden="false" customHeight="false" outlineLevel="0" collapsed="false">
      <c r="A327" s="0" t="n">
        <v>0.84533</v>
      </c>
      <c r="B327" s="1" t="n">
        <v>1.32925E-019</v>
      </c>
    </row>
    <row r="328" customFormat="false" ht="14.65" hidden="false" customHeight="false" outlineLevel="0" collapsed="false">
      <c r="A328" s="0" t="n">
        <v>0.84843</v>
      </c>
      <c r="B328" s="1" t="n">
        <v>1.44668E-019</v>
      </c>
    </row>
    <row r="329" customFormat="false" ht="14.65" hidden="false" customHeight="false" outlineLevel="0" collapsed="false">
      <c r="A329" s="0" t="n">
        <v>0.85184</v>
      </c>
      <c r="B329" s="1" t="n">
        <v>1.587E-019</v>
      </c>
    </row>
    <row r="330" customFormat="false" ht="14.65" hidden="false" customHeight="false" outlineLevel="0" collapsed="false">
      <c r="A330" s="0" t="n">
        <v>0.85524</v>
      </c>
      <c r="B330" s="1" t="n">
        <v>1.73996E-019</v>
      </c>
    </row>
    <row r="331" customFormat="false" ht="14.65" hidden="false" customHeight="false" outlineLevel="0" collapsed="false">
      <c r="A331" s="0" t="n">
        <v>0.85865</v>
      </c>
      <c r="B331" s="1" t="n">
        <v>1.9066E-019</v>
      </c>
    </row>
    <row r="332" customFormat="false" ht="14.65" hidden="false" customHeight="false" outlineLevel="0" collapsed="false">
      <c r="A332" s="0" t="n">
        <v>0.86206</v>
      </c>
      <c r="B332" s="1" t="n">
        <v>2.08804E-019</v>
      </c>
    </row>
    <row r="333" customFormat="false" ht="14.65" hidden="false" customHeight="false" outlineLevel="0" collapsed="false">
      <c r="A333" s="0" t="n">
        <v>0.86547</v>
      </c>
      <c r="B333" s="1" t="n">
        <v>2.28551E-019</v>
      </c>
    </row>
    <row r="334" customFormat="false" ht="14.65" hidden="false" customHeight="false" outlineLevel="0" collapsed="false">
      <c r="A334" s="0" t="n">
        <v>0.86888</v>
      </c>
      <c r="B334" s="1" t="n">
        <v>2.5003E-019</v>
      </c>
    </row>
    <row r="335" customFormat="false" ht="14.65" hidden="false" customHeight="false" outlineLevel="0" collapsed="false">
      <c r="A335" s="0" t="n">
        <v>0.87229</v>
      </c>
      <c r="B335" s="1" t="n">
        <v>2.73382E-019</v>
      </c>
    </row>
    <row r="336" customFormat="false" ht="14.65" hidden="false" customHeight="false" outlineLevel="0" collapsed="false">
      <c r="A336" s="0" t="n">
        <v>0.8757</v>
      </c>
      <c r="B336" s="1" t="n">
        <v>2.98756E-019</v>
      </c>
    </row>
    <row r="337" customFormat="false" ht="14.65" hidden="false" customHeight="false" outlineLevel="0" collapsed="false">
      <c r="A337" s="0" t="n">
        <v>0.87911</v>
      </c>
      <c r="B337" s="1" t="n">
        <v>3.26313E-019</v>
      </c>
    </row>
    <row r="338" customFormat="false" ht="14.65" hidden="false" customHeight="false" outlineLevel="0" collapsed="false">
      <c r="A338" s="0" t="n">
        <v>0.88252</v>
      </c>
      <c r="B338" s="1" t="n">
        <v>3.56229E-019</v>
      </c>
    </row>
    <row r="339" customFormat="false" ht="14.65" hidden="false" customHeight="false" outlineLevel="0" collapsed="false">
      <c r="A339" s="0" t="n">
        <v>0.88593</v>
      </c>
      <c r="B339" s="1" t="n">
        <v>3.88686E-019</v>
      </c>
    </row>
    <row r="340" customFormat="false" ht="14.65" hidden="false" customHeight="false" outlineLevel="0" collapsed="false">
      <c r="A340" s="0" t="n">
        <v>0.88934</v>
      </c>
      <c r="B340" s="1" t="n">
        <v>4.23885E-019</v>
      </c>
    </row>
    <row r="341" customFormat="false" ht="14.65" hidden="false" customHeight="false" outlineLevel="0" collapsed="false">
      <c r="A341" s="0" t="n">
        <v>0.89275</v>
      </c>
      <c r="B341" s="1" t="n">
        <v>4.62039E-019</v>
      </c>
    </row>
    <row r="342" customFormat="false" ht="14.65" hidden="false" customHeight="false" outlineLevel="0" collapsed="false">
      <c r="A342" s="0" t="n">
        <v>0.89616</v>
      </c>
      <c r="B342" s="1" t="n">
        <v>5.03374E-019</v>
      </c>
    </row>
    <row r="343" customFormat="false" ht="14.65" hidden="false" customHeight="false" outlineLevel="0" collapsed="false">
      <c r="A343" s="0" t="n">
        <v>0.89957</v>
      </c>
      <c r="B343" s="1" t="n">
        <v>5.48137E-019</v>
      </c>
    </row>
    <row r="344" customFormat="false" ht="14.65" hidden="false" customHeight="false" outlineLevel="0" collapsed="false">
      <c r="A344" s="0" t="n">
        <v>0.90298</v>
      </c>
      <c r="B344" s="1" t="n">
        <v>5.96588E-019</v>
      </c>
    </row>
    <row r="345" customFormat="false" ht="14.65" hidden="false" customHeight="false" outlineLevel="0" collapsed="false">
      <c r="A345" s="0" t="n">
        <v>0.9067</v>
      </c>
      <c r="B345" s="1" t="n">
        <v>6.5398E-019</v>
      </c>
    </row>
    <row r="346" customFormat="false" ht="14.65" hidden="false" customHeight="false" outlineLevel="0" collapsed="false">
      <c r="A346" s="0" t="n">
        <v>0.91042</v>
      </c>
      <c r="B346" s="1" t="n">
        <v>7.16481E-019</v>
      </c>
    </row>
    <row r="347" customFormat="false" ht="14.65" hidden="false" customHeight="false" outlineLevel="0" collapsed="false">
      <c r="A347" s="0" t="n">
        <v>0.91414</v>
      </c>
      <c r="B347" s="1" t="n">
        <v>7.84512E-019</v>
      </c>
    </row>
    <row r="348" customFormat="false" ht="14.65" hidden="false" customHeight="false" outlineLevel="0" collapsed="false">
      <c r="A348" s="0" t="n">
        <v>0.91786</v>
      </c>
      <c r="B348" s="1" t="n">
        <v>8.58521E-019</v>
      </c>
    </row>
    <row r="349" customFormat="false" ht="14.65" hidden="false" customHeight="false" outlineLevel="0" collapsed="false">
      <c r="A349" s="0" t="n">
        <v>0.92158</v>
      </c>
      <c r="B349" s="1" t="n">
        <v>9.38992E-019</v>
      </c>
    </row>
    <row r="350" customFormat="false" ht="14.65" hidden="false" customHeight="false" outlineLevel="0" collapsed="false">
      <c r="A350" s="0" t="n">
        <v>0.9253</v>
      </c>
      <c r="B350" s="1" t="n">
        <v>1.02644E-018</v>
      </c>
    </row>
    <row r="351" customFormat="false" ht="14.65" hidden="false" customHeight="false" outlineLevel="0" collapsed="false">
      <c r="A351" s="0" t="n">
        <v>0.92902</v>
      </c>
      <c r="B351" s="1" t="n">
        <v>1.12143E-018</v>
      </c>
    </row>
    <row r="352" customFormat="false" ht="14.65" hidden="false" customHeight="false" outlineLevel="0" collapsed="false">
      <c r="A352" s="0" t="n">
        <v>0.93274</v>
      </c>
      <c r="B352" s="1" t="n">
        <v>1.22454E-018</v>
      </c>
    </row>
    <row r="353" customFormat="false" ht="14.65" hidden="false" customHeight="false" outlineLevel="0" collapsed="false">
      <c r="A353" s="0" t="n">
        <v>0.93646</v>
      </c>
      <c r="B353" s="1" t="n">
        <v>1.33643E-018</v>
      </c>
    </row>
    <row r="354" customFormat="false" ht="14.65" hidden="false" customHeight="false" outlineLevel="0" collapsed="false">
      <c r="A354" s="0" t="n">
        <v>0.94018</v>
      </c>
      <c r="B354" s="1" t="n">
        <v>1.45777E-018</v>
      </c>
    </row>
    <row r="355" customFormat="false" ht="14.65" hidden="false" customHeight="false" outlineLevel="0" collapsed="false">
      <c r="A355" s="0" t="n">
        <v>0.9439</v>
      </c>
      <c r="B355" s="1" t="n">
        <v>1.58929E-018</v>
      </c>
    </row>
    <row r="356" customFormat="false" ht="14.65" hidden="false" customHeight="false" outlineLevel="0" collapsed="false">
      <c r="A356" s="0" t="n">
        <v>0.94769</v>
      </c>
      <c r="B356" s="1" t="n">
        <v>1.73457E-018</v>
      </c>
    </row>
    <row r="357" customFormat="false" ht="14.65" hidden="false" customHeight="false" outlineLevel="0" collapsed="false">
      <c r="A357" s="0" t="n">
        <v>0.95147</v>
      </c>
      <c r="B357" s="1" t="n">
        <v>1.89166E-018</v>
      </c>
    </row>
    <row r="358" customFormat="false" ht="14.65" hidden="false" customHeight="false" outlineLevel="0" collapsed="false">
      <c r="A358" s="0" t="n">
        <v>0.95525</v>
      </c>
      <c r="B358" s="1" t="n">
        <v>2.06189E-018</v>
      </c>
    </row>
    <row r="359" customFormat="false" ht="14.65" hidden="false" customHeight="false" outlineLevel="0" collapsed="false">
      <c r="A359" s="0" t="n">
        <v>0.95902</v>
      </c>
      <c r="B359" s="1" t="n">
        <v>2.24629E-018</v>
      </c>
    </row>
    <row r="360" customFormat="false" ht="14.65" hidden="false" customHeight="false" outlineLevel="0" collapsed="false">
      <c r="A360" s="0" t="n">
        <v>0.9628</v>
      </c>
      <c r="B360" s="1" t="n">
        <v>2.44592E-018</v>
      </c>
    </row>
    <row r="361" customFormat="false" ht="14.65" hidden="false" customHeight="false" outlineLevel="0" collapsed="false">
      <c r="A361" s="0" t="n">
        <v>0.96658</v>
      </c>
      <c r="B361" s="1" t="n">
        <v>2.66194E-018</v>
      </c>
    </row>
    <row r="362" customFormat="false" ht="14.65" hidden="false" customHeight="false" outlineLevel="0" collapsed="false">
      <c r="A362" s="0" t="n">
        <v>0.97036</v>
      </c>
      <c r="B362" s="1" t="n">
        <v>2.89559E-018</v>
      </c>
    </row>
    <row r="363" customFormat="false" ht="14.65" hidden="false" customHeight="false" outlineLevel="0" collapsed="false">
      <c r="A363" s="0" t="n">
        <v>0.97414</v>
      </c>
      <c r="B363" s="1" t="n">
        <v>3.14818E-018</v>
      </c>
    </row>
    <row r="364" customFormat="false" ht="14.65" hidden="false" customHeight="false" outlineLevel="0" collapsed="false">
      <c r="A364" s="0" t="n">
        <v>0.97792</v>
      </c>
      <c r="B364" s="1" t="n">
        <v>3.42111E-018</v>
      </c>
    </row>
    <row r="365" customFormat="false" ht="14.65" hidden="false" customHeight="false" outlineLevel="0" collapsed="false">
      <c r="A365" s="0" t="n">
        <v>0.9817</v>
      </c>
      <c r="B365" s="1" t="n">
        <v>3.71589E-018</v>
      </c>
    </row>
    <row r="366" customFormat="false" ht="14.65" hidden="false" customHeight="false" outlineLevel="0" collapsed="false">
      <c r="A366" s="0" t="n">
        <v>0.98548</v>
      </c>
      <c r="B366" s="1" t="n">
        <v>4.03413E-018</v>
      </c>
    </row>
    <row r="367" customFormat="false" ht="14.65" hidden="false" customHeight="false" outlineLevel="0" collapsed="false">
      <c r="A367" s="0" t="n">
        <v>0.98925</v>
      </c>
      <c r="B367" s="1" t="n">
        <v>4.37753E-018</v>
      </c>
    </row>
    <row r="368" customFormat="false" ht="14.65" hidden="false" customHeight="false" outlineLevel="0" collapsed="false">
      <c r="A368" s="0" t="n">
        <v>0.99357</v>
      </c>
      <c r="B368" s="1" t="n">
        <v>4.80312E-018</v>
      </c>
    </row>
    <row r="369" customFormat="false" ht="14.65" hidden="false" customHeight="false" outlineLevel="0" collapsed="false">
      <c r="A369" s="0" t="n">
        <v>0.99789</v>
      </c>
      <c r="B369" s="1" t="n">
        <v>5.26688E-018</v>
      </c>
    </row>
    <row r="370" customFormat="false" ht="14.65" hidden="false" customHeight="false" outlineLevel="0" collapsed="false">
      <c r="A370" s="0" t="n">
        <v>1.0022</v>
      </c>
      <c r="B370" s="1" t="n">
        <v>5.77194E-018</v>
      </c>
    </row>
    <row r="371" customFormat="false" ht="14.65" hidden="false" customHeight="false" outlineLevel="0" collapsed="false">
      <c r="A371" s="0" t="n">
        <v>1.0065</v>
      </c>
      <c r="B371" s="1" t="n">
        <v>6.32154E-018</v>
      </c>
    </row>
    <row r="372" customFormat="false" ht="14.65" hidden="false" customHeight="false" outlineLevel="0" collapsed="false">
      <c r="A372" s="0" t="n">
        <v>1.0109</v>
      </c>
      <c r="B372" s="1" t="n">
        <v>6.91951E-018</v>
      </c>
    </row>
    <row r="373" customFormat="false" ht="14.65" hidden="false" customHeight="false" outlineLevel="0" collapsed="false">
      <c r="A373" s="0" t="n">
        <v>1.0146</v>
      </c>
      <c r="B373" s="1" t="n">
        <v>7.48534E-018</v>
      </c>
    </row>
    <row r="374" customFormat="false" ht="14.65" hidden="false" customHeight="false" outlineLevel="0" collapsed="false">
      <c r="A374" s="0" t="n">
        <v>1.0184</v>
      </c>
      <c r="B374" s="1" t="n">
        <v>8.09367E-018</v>
      </c>
    </row>
    <row r="375" customFormat="false" ht="14.65" hidden="false" customHeight="false" outlineLevel="0" collapsed="false">
      <c r="A375" s="0" t="n">
        <v>1.0227</v>
      </c>
      <c r="B375" s="1" t="n">
        <v>8.84513E-018</v>
      </c>
    </row>
    <row r="376" customFormat="false" ht="14.65" hidden="false" customHeight="false" outlineLevel="0" collapsed="false">
      <c r="A376" s="0" t="n">
        <v>1.027</v>
      </c>
      <c r="B376" s="1" t="n">
        <v>9.66067E-018</v>
      </c>
    </row>
    <row r="377" customFormat="false" ht="14.65" hidden="false" customHeight="false" outlineLevel="0" collapsed="false">
      <c r="A377" s="0" t="n">
        <v>1.0314</v>
      </c>
      <c r="B377" s="1" t="n">
        <v>1.05457E-017</v>
      </c>
    </row>
    <row r="378" customFormat="false" ht="14.65" hidden="false" customHeight="false" outlineLevel="0" collapsed="false">
      <c r="A378" s="0" t="n">
        <v>1.0357</v>
      </c>
      <c r="B378" s="1" t="n">
        <v>1.15051E-017</v>
      </c>
    </row>
    <row r="379" customFormat="false" ht="14.65" hidden="false" customHeight="false" outlineLevel="0" collapsed="false">
      <c r="A379" s="0" t="n">
        <v>1.04</v>
      </c>
      <c r="B379" s="1" t="n">
        <v>1.25451E-017</v>
      </c>
    </row>
    <row r="380" customFormat="false" ht="14.65" hidden="false" customHeight="false" outlineLevel="0" collapsed="false">
      <c r="A380" s="0" t="n">
        <v>1.0443</v>
      </c>
      <c r="B380" s="1" t="n">
        <v>1.36717E-017</v>
      </c>
    </row>
    <row r="381" customFormat="false" ht="14.65" hidden="false" customHeight="false" outlineLevel="0" collapsed="false">
      <c r="A381" s="0" t="n">
        <v>1.0486</v>
      </c>
      <c r="B381" s="1" t="n">
        <v>1.48912E-017</v>
      </c>
    </row>
    <row r="382" customFormat="false" ht="14.65" hidden="false" customHeight="false" outlineLevel="0" collapsed="false">
      <c r="A382" s="0" t="n">
        <v>1.053</v>
      </c>
      <c r="B382" s="1" t="n">
        <v>1.6211E-017</v>
      </c>
    </row>
    <row r="383" customFormat="false" ht="14.65" hidden="false" customHeight="false" outlineLevel="0" collapsed="false">
      <c r="A383" s="0" t="n">
        <v>1.0573</v>
      </c>
      <c r="B383" s="1" t="n">
        <v>1.76382E-017</v>
      </c>
    </row>
    <row r="384" customFormat="false" ht="14.65" hidden="false" customHeight="false" outlineLevel="0" collapsed="false">
      <c r="A384" s="0" t="n">
        <v>1.0616</v>
      </c>
      <c r="B384" s="1" t="n">
        <v>1.91813E-017</v>
      </c>
    </row>
    <row r="385" customFormat="false" ht="14.65" hidden="false" customHeight="false" outlineLevel="0" collapsed="false">
      <c r="A385" s="0" t="n">
        <v>1.0659</v>
      </c>
      <c r="B385" s="1" t="n">
        <v>2.08482E-017</v>
      </c>
    </row>
    <row r="386" customFormat="false" ht="14.65" hidden="false" customHeight="false" outlineLevel="0" collapsed="false">
      <c r="A386" s="0" t="n">
        <v>1.0708</v>
      </c>
      <c r="B386" s="1" t="n">
        <v>2.28837E-017</v>
      </c>
    </row>
    <row r="387" customFormat="false" ht="14.65" hidden="false" customHeight="false" outlineLevel="0" collapsed="false">
      <c r="A387" s="0" t="n">
        <v>1.0751</v>
      </c>
      <c r="B387" s="1" t="n">
        <v>2.48455E-017</v>
      </c>
    </row>
    <row r="388" customFormat="false" ht="14.65" hidden="false" customHeight="false" outlineLevel="0" collapsed="false">
      <c r="A388" s="0" t="n">
        <v>1.0794</v>
      </c>
      <c r="B388" s="1" t="n">
        <v>2.69623E-017</v>
      </c>
    </row>
    <row r="389" customFormat="false" ht="14.65" hidden="false" customHeight="false" outlineLevel="0" collapsed="false">
      <c r="A389" s="0" t="n">
        <v>1.0843</v>
      </c>
      <c r="B389" s="1" t="n">
        <v>2.95421E-017</v>
      </c>
    </row>
    <row r="390" customFormat="false" ht="14.65" hidden="false" customHeight="false" outlineLevel="0" collapsed="false">
      <c r="A390" s="0" t="n">
        <v>1.0891</v>
      </c>
      <c r="B390" s="1" t="n">
        <v>3.23485E-017</v>
      </c>
    </row>
    <row r="391" customFormat="false" ht="14.65" hidden="false" customHeight="false" outlineLevel="0" collapsed="false">
      <c r="A391" s="0" t="n">
        <v>1.094</v>
      </c>
      <c r="B391" s="1" t="n">
        <v>3.54005E-017</v>
      </c>
    </row>
    <row r="392" customFormat="false" ht="14.65" hidden="false" customHeight="false" outlineLevel="0" collapsed="false">
      <c r="A392" s="0" t="n">
        <v>1.0988</v>
      </c>
      <c r="B392" s="1" t="n">
        <v>3.87161E-017</v>
      </c>
    </row>
    <row r="393" customFormat="false" ht="14.65" hidden="false" customHeight="false" outlineLevel="0" collapsed="false">
      <c r="A393" s="0" t="n">
        <v>1.1037</v>
      </c>
      <c r="B393" s="1" t="n">
        <v>4.23176E-017</v>
      </c>
    </row>
    <row r="394" customFormat="false" ht="14.65" hidden="false" customHeight="false" outlineLevel="0" collapsed="false">
      <c r="A394" s="0" t="n">
        <v>1.1086</v>
      </c>
      <c r="B394" s="1" t="n">
        <v>4.62257E-017</v>
      </c>
    </row>
    <row r="395" customFormat="false" ht="14.65" hidden="false" customHeight="false" outlineLevel="0" collapsed="false">
      <c r="A395" s="0" t="n">
        <v>1.1134</v>
      </c>
      <c r="B395" s="1" t="n">
        <v>5.04651E-017</v>
      </c>
    </row>
    <row r="396" customFormat="false" ht="14.65" hidden="false" customHeight="false" outlineLevel="0" collapsed="false">
      <c r="A396" s="0" t="n">
        <v>1.1183</v>
      </c>
      <c r="B396" s="1" t="n">
        <v>5.50622E-017</v>
      </c>
    </row>
    <row r="397" customFormat="false" ht="14.65" hidden="false" customHeight="false" outlineLevel="0" collapsed="false">
      <c r="A397" s="0" t="n">
        <v>1.1231</v>
      </c>
      <c r="B397" s="1" t="n">
        <v>6.00425E-017</v>
      </c>
    </row>
    <row r="398" customFormat="false" ht="14.65" hidden="false" customHeight="false" outlineLevel="0" collapsed="false">
      <c r="A398" s="0" t="n">
        <v>1.128</v>
      </c>
      <c r="B398" s="1" t="n">
        <v>6.54359E-017</v>
      </c>
    </row>
    <row r="399" customFormat="false" ht="14.65" hidden="false" customHeight="false" outlineLevel="0" collapsed="false">
      <c r="A399" s="0" t="n">
        <v>1.1329</v>
      </c>
      <c r="B399" s="1" t="n">
        <v>7.12749E-017</v>
      </c>
    </row>
    <row r="400" customFormat="false" ht="14.65" hidden="false" customHeight="false" outlineLevel="0" collapsed="false">
      <c r="A400" s="0" t="n">
        <v>1.1377</v>
      </c>
      <c r="B400" s="1" t="n">
        <v>7.75904E-017</v>
      </c>
    </row>
    <row r="401" customFormat="false" ht="14.65" hidden="false" customHeight="false" outlineLevel="0" collapsed="false">
      <c r="A401" s="0" t="n">
        <v>1.1426</v>
      </c>
      <c r="B401" s="1" t="n">
        <v>8.44189E-017</v>
      </c>
    </row>
    <row r="402" customFormat="false" ht="14.65" hidden="false" customHeight="false" outlineLevel="0" collapsed="false">
      <c r="A402" s="0" t="n">
        <v>1.148</v>
      </c>
      <c r="B402" s="1" t="n">
        <v>9.2656E-017</v>
      </c>
    </row>
    <row r="403" customFormat="false" ht="14.65" hidden="false" customHeight="false" outlineLevel="0" collapsed="false">
      <c r="A403" s="0" t="n">
        <v>1.1534</v>
      </c>
      <c r="B403" s="1" t="n">
        <v>1.01627E-016</v>
      </c>
    </row>
    <row r="404" customFormat="false" ht="14.65" hidden="false" customHeight="false" outlineLevel="0" collapsed="false">
      <c r="A404" s="0" t="n">
        <v>1.1588</v>
      </c>
      <c r="B404" s="1" t="n">
        <v>1.11394E-016</v>
      </c>
    </row>
    <row r="405" customFormat="false" ht="14.65" hidden="false" customHeight="false" outlineLevel="0" collapsed="false">
      <c r="A405" s="0" t="n">
        <v>1.1642</v>
      </c>
      <c r="B405" s="1" t="n">
        <v>1.2202E-016</v>
      </c>
    </row>
    <row r="406" customFormat="false" ht="14.65" hidden="false" customHeight="false" outlineLevel="0" collapsed="false">
      <c r="A406" s="0" t="n">
        <v>1.1696</v>
      </c>
      <c r="B406" s="1" t="n">
        <v>1.33574E-016</v>
      </c>
    </row>
    <row r="407" customFormat="false" ht="14.65" hidden="false" customHeight="false" outlineLevel="0" collapsed="false">
      <c r="A407" s="0" t="n">
        <v>1.175</v>
      </c>
      <c r="B407" s="1" t="n">
        <v>1.46132E-016</v>
      </c>
    </row>
    <row r="408" customFormat="false" ht="14.65" hidden="false" customHeight="false" outlineLevel="0" collapsed="false">
      <c r="A408" s="0" t="n">
        <v>1.1804</v>
      </c>
      <c r="B408" s="1" t="n">
        <v>1.59767E-016</v>
      </c>
    </row>
    <row r="409" customFormat="false" ht="14.65" hidden="false" customHeight="false" outlineLevel="0" collapsed="false">
      <c r="A409" s="0" t="n">
        <v>1.1858</v>
      </c>
      <c r="B409" s="1" t="n">
        <v>1.74566E-016</v>
      </c>
    </row>
    <row r="410" customFormat="false" ht="14.65" hidden="false" customHeight="false" outlineLevel="0" collapsed="false">
      <c r="A410" s="0" t="n">
        <v>1.1912</v>
      </c>
      <c r="B410" s="1" t="n">
        <v>1.9062E-016</v>
      </c>
    </row>
    <row r="411" customFormat="false" ht="14.65" hidden="false" customHeight="false" outlineLevel="0" collapsed="false">
      <c r="A411" s="0" t="n">
        <v>1.1965</v>
      </c>
      <c r="B411" s="1" t="n">
        <v>2.08023E-016</v>
      </c>
    </row>
    <row r="412" customFormat="false" ht="14.65" hidden="false" customHeight="false" outlineLevel="0" collapsed="false">
      <c r="A412" s="0" t="n">
        <v>1.2019</v>
      </c>
      <c r="B412" s="1" t="n">
        <v>2.26883E-016</v>
      </c>
    </row>
    <row r="413" customFormat="false" ht="14.65" hidden="false" customHeight="false" outlineLevel="0" collapsed="false">
      <c r="A413" s="0" t="n">
        <v>1.2073</v>
      </c>
      <c r="B413" s="1" t="n">
        <v>2.47302E-016</v>
      </c>
    </row>
    <row r="414" customFormat="false" ht="14.65" hidden="false" customHeight="false" outlineLevel="0" collapsed="false">
      <c r="A414" s="0" t="n">
        <v>1.2127</v>
      </c>
      <c r="B414" s="1" t="n">
        <v>2.69401E-016</v>
      </c>
    </row>
    <row r="415" customFormat="false" ht="14.65" hidden="false" customHeight="false" outlineLevel="0" collapsed="false">
      <c r="A415" s="0" t="n">
        <v>1.2187</v>
      </c>
      <c r="B415" s="1" t="n">
        <v>2.95801E-016</v>
      </c>
    </row>
    <row r="416" customFormat="false" ht="14.65" hidden="false" customHeight="false" outlineLevel="0" collapsed="false">
      <c r="A416" s="0" t="n">
        <v>1.2246</v>
      </c>
      <c r="B416" s="1" t="n">
        <v>3.24563E-016</v>
      </c>
    </row>
    <row r="417" customFormat="false" ht="14.65" hidden="false" customHeight="false" outlineLevel="0" collapsed="false">
      <c r="A417" s="0" t="n">
        <v>1.2306</v>
      </c>
      <c r="B417" s="1" t="n">
        <v>3.55878E-016</v>
      </c>
    </row>
    <row r="418" customFormat="false" ht="14.65" hidden="false" customHeight="false" outlineLevel="0" collapsed="false">
      <c r="A418" s="0" t="n">
        <v>1.2365</v>
      </c>
      <c r="B418" s="1" t="n">
        <v>3.8995E-016</v>
      </c>
    </row>
    <row r="419" customFormat="false" ht="14.65" hidden="false" customHeight="false" outlineLevel="0" collapsed="false">
      <c r="A419" s="0" t="n">
        <v>1.2424</v>
      </c>
      <c r="B419" s="1" t="n">
        <v>4.27E-016</v>
      </c>
    </row>
    <row r="420" customFormat="false" ht="14.65" hidden="false" customHeight="false" outlineLevel="0" collapsed="false">
      <c r="A420" s="0" t="n">
        <v>1.2484</v>
      </c>
      <c r="B420" s="1" t="n">
        <v>4.67261E-016</v>
      </c>
    </row>
    <row r="421" customFormat="false" ht="14.65" hidden="false" customHeight="false" outlineLevel="0" collapsed="false">
      <c r="A421" s="0" t="n">
        <v>1.2543</v>
      </c>
      <c r="B421" s="1" t="n">
        <v>5.10986E-016</v>
      </c>
    </row>
    <row r="422" customFormat="false" ht="14.65" hidden="false" customHeight="false" outlineLevel="0" collapsed="false">
      <c r="A422" s="0" t="n">
        <v>1.2602</v>
      </c>
      <c r="B422" s="1" t="n">
        <v>5.58442E-016</v>
      </c>
    </row>
    <row r="423" customFormat="false" ht="14.65" hidden="false" customHeight="false" outlineLevel="0" collapsed="false">
      <c r="A423" s="0" t="n">
        <v>1.2662</v>
      </c>
      <c r="B423" s="1" t="n">
        <v>6.09917E-016</v>
      </c>
    </row>
    <row r="424" customFormat="false" ht="14.65" hidden="false" customHeight="false" outlineLevel="0" collapsed="false">
      <c r="A424" s="0" t="n">
        <v>1.2721</v>
      </c>
      <c r="B424" s="1" t="n">
        <v>6.65719E-016</v>
      </c>
    </row>
    <row r="425" customFormat="false" ht="14.65" hidden="false" customHeight="false" outlineLevel="0" collapsed="false">
      <c r="A425" s="0" t="n">
        <v>1.2781</v>
      </c>
      <c r="B425" s="1" t="n">
        <v>7.26174E-016</v>
      </c>
    </row>
    <row r="426" customFormat="false" ht="14.65" hidden="false" customHeight="false" outlineLevel="0" collapsed="false">
      <c r="A426" s="0" t="n">
        <v>1.284</v>
      </c>
      <c r="B426" s="1" t="n">
        <v>7.91633E-016</v>
      </c>
    </row>
    <row r="427" customFormat="false" ht="14.65" hidden="false" customHeight="false" outlineLevel="0" collapsed="false">
      <c r="A427" s="0" t="n">
        <v>1.2905</v>
      </c>
      <c r="B427" s="1" t="n">
        <v>8.69191E-016</v>
      </c>
    </row>
    <row r="428" customFormat="false" ht="14.65" hidden="false" customHeight="false" outlineLevel="0" collapsed="false">
      <c r="A428" s="0" t="n">
        <v>1.2969</v>
      </c>
      <c r="B428" s="1" t="n">
        <v>9.53666E-016</v>
      </c>
    </row>
    <row r="429" customFormat="false" ht="14.65" hidden="false" customHeight="false" outlineLevel="0" collapsed="false">
      <c r="A429" s="0" t="n">
        <v>1.3034</v>
      </c>
      <c r="B429" s="1" t="n">
        <v>1.0456E-015</v>
      </c>
    </row>
    <row r="430" customFormat="false" ht="14.65" hidden="false" customHeight="false" outlineLevel="0" collapsed="false">
      <c r="A430" s="0" t="n">
        <v>1.3099</v>
      </c>
      <c r="B430" s="1" t="n">
        <v>1.14562E-015</v>
      </c>
    </row>
    <row r="431" customFormat="false" ht="14.65" hidden="false" customHeight="false" outlineLevel="0" collapsed="false">
      <c r="A431" s="0" t="n">
        <v>1.3164</v>
      </c>
      <c r="B431" s="1" t="n">
        <v>1.25434E-015</v>
      </c>
    </row>
    <row r="432" customFormat="false" ht="14.65" hidden="false" customHeight="false" outlineLevel="0" collapsed="false">
      <c r="A432" s="0" t="n">
        <v>1.3229</v>
      </c>
      <c r="B432" s="1" t="n">
        <v>1.37244E-015</v>
      </c>
    </row>
    <row r="433" customFormat="false" ht="14.65" hidden="false" customHeight="false" outlineLevel="0" collapsed="false">
      <c r="A433" s="0" t="n">
        <v>1.3293</v>
      </c>
      <c r="B433" s="1" t="n">
        <v>1.50066E-015</v>
      </c>
    </row>
    <row r="434" customFormat="false" ht="14.65" hidden="false" customHeight="false" outlineLevel="0" collapsed="false">
      <c r="A434" s="0" t="n">
        <v>1.3358</v>
      </c>
      <c r="B434" s="1" t="n">
        <v>1.63975E-015</v>
      </c>
    </row>
    <row r="435" customFormat="false" ht="14.65" hidden="false" customHeight="false" outlineLevel="0" collapsed="false">
      <c r="A435" s="0" t="n">
        <v>1.3423</v>
      </c>
      <c r="B435" s="1" t="n">
        <v>1.79059E-015</v>
      </c>
    </row>
    <row r="436" customFormat="false" ht="14.65" hidden="false" customHeight="false" outlineLevel="0" collapsed="false">
      <c r="A436" s="0" t="n">
        <v>1.3493</v>
      </c>
      <c r="B436" s="1" t="n">
        <v>1.96826E-015</v>
      </c>
    </row>
    <row r="437" customFormat="false" ht="14.65" hidden="false" customHeight="false" outlineLevel="0" collapsed="false">
      <c r="A437" s="0" t="n">
        <v>1.3558</v>
      </c>
      <c r="B437" s="1" t="n">
        <v>2.14644E-015</v>
      </c>
    </row>
    <row r="438" customFormat="false" ht="14.65" hidden="false" customHeight="false" outlineLevel="0" collapsed="false">
      <c r="A438" s="0" t="n">
        <v>1.3628</v>
      </c>
      <c r="B438" s="1" t="n">
        <v>2.35601E-015</v>
      </c>
    </row>
    <row r="439" customFormat="false" ht="14.65" hidden="false" customHeight="false" outlineLevel="0" collapsed="false">
      <c r="A439" s="0" t="n">
        <v>1.3698</v>
      </c>
      <c r="B439" s="1" t="n">
        <v>2.58419E-015</v>
      </c>
    </row>
    <row r="440" customFormat="false" ht="14.65" hidden="false" customHeight="false" outlineLevel="0" collapsed="false">
      <c r="A440" s="0" t="n">
        <v>1.3768</v>
      </c>
      <c r="B440" s="1" t="n">
        <v>2.83244E-015</v>
      </c>
    </row>
    <row r="441" customFormat="false" ht="14.65" hidden="false" customHeight="false" outlineLevel="0" collapsed="false">
      <c r="A441" s="0" t="n">
        <v>1.3839</v>
      </c>
      <c r="B441" s="1" t="n">
        <v>3.10228E-015</v>
      </c>
    </row>
    <row r="442" customFormat="false" ht="14.65" hidden="false" customHeight="false" outlineLevel="0" collapsed="false">
      <c r="A442" s="0" t="n">
        <v>1.3909</v>
      </c>
      <c r="B442" s="1" t="n">
        <v>3.39549E-015</v>
      </c>
    </row>
    <row r="443" customFormat="false" ht="14.65" hidden="false" customHeight="false" outlineLevel="0" collapsed="false">
      <c r="A443" s="0" t="n">
        <v>1.3979</v>
      </c>
      <c r="B443" s="1" t="n">
        <v>3.71383E-015</v>
      </c>
    </row>
    <row r="444" customFormat="false" ht="14.65" hidden="false" customHeight="false" outlineLevel="0" collapsed="false">
      <c r="A444" s="0" t="n">
        <v>1.4049</v>
      </c>
      <c r="B444" s="1" t="n">
        <v>4.05919E-015</v>
      </c>
    </row>
    <row r="445" customFormat="false" ht="14.65" hidden="false" customHeight="false" outlineLevel="0" collapsed="false">
      <c r="A445" s="0" t="n">
        <v>1.4119</v>
      </c>
      <c r="B445" s="1" t="n">
        <v>4.43372E-015</v>
      </c>
    </row>
    <row r="446" customFormat="false" ht="14.65" hidden="false" customHeight="false" outlineLevel="0" collapsed="false">
      <c r="A446" s="0" t="n">
        <v>1.4189</v>
      </c>
      <c r="B446" s="1" t="n">
        <v>4.83958E-015</v>
      </c>
    </row>
    <row r="447" customFormat="false" ht="14.65" hidden="false" customHeight="false" outlineLevel="0" collapsed="false">
      <c r="A447" s="0" t="n">
        <v>1.426</v>
      </c>
      <c r="B447" s="1" t="n">
        <v>5.27904E-015</v>
      </c>
    </row>
    <row r="448" customFormat="false" ht="14.65" hidden="false" customHeight="false" outlineLevel="0" collapsed="false">
      <c r="A448" s="0" t="n">
        <v>1.433</v>
      </c>
      <c r="B448" s="1" t="n">
        <v>5.75472E-015</v>
      </c>
    </row>
    <row r="449" customFormat="false" ht="14.65" hidden="false" customHeight="false" outlineLevel="0" collapsed="false">
      <c r="A449" s="0" t="n">
        <v>1.4405</v>
      </c>
      <c r="B449" s="1" t="n">
        <v>6.31044E-015</v>
      </c>
    </row>
    <row r="450" customFormat="false" ht="14.65" hidden="false" customHeight="false" outlineLevel="0" collapsed="false">
      <c r="A450" s="0" t="n">
        <v>1.4481</v>
      </c>
      <c r="B450" s="1" t="n">
        <v>6.91482E-015</v>
      </c>
    </row>
    <row r="451" customFormat="false" ht="14.65" hidden="false" customHeight="false" outlineLevel="0" collapsed="false">
      <c r="A451" s="0" t="n">
        <v>1.4557</v>
      </c>
      <c r="B451" s="1" t="n">
        <v>7.57148E-015</v>
      </c>
    </row>
    <row r="452" customFormat="false" ht="14.65" hidden="false" customHeight="false" outlineLevel="0" collapsed="false">
      <c r="A452" s="0" t="n">
        <v>1.4632</v>
      </c>
      <c r="B452" s="1" t="n">
        <v>8.28466E-015</v>
      </c>
    </row>
    <row r="453" customFormat="false" ht="14.65" hidden="false" customHeight="false" outlineLevel="0" collapsed="false">
      <c r="A453" s="0" t="n">
        <v>1.4708</v>
      </c>
      <c r="B453" s="1" t="n">
        <v>9.0585E-015</v>
      </c>
    </row>
    <row r="454" customFormat="false" ht="14.65" hidden="false" customHeight="false" outlineLevel="0" collapsed="false">
      <c r="A454" s="0" t="n">
        <v>1.4783</v>
      </c>
      <c r="B454" s="1" t="n">
        <v>9.89782E-015</v>
      </c>
    </row>
    <row r="455" customFormat="false" ht="14.65" hidden="false" customHeight="false" outlineLevel="0" collapsed="false">
      <c r="A455" s="0" t="n">
        <v>1.4859</v>
      </c>
      <c r="B455" s="1" t="n">
        <v>1.08073E-014</v>
      </c>
    </row>
    <row r="456" customFormat="false" ht="14.65" hidden="false" customHeight="false" outlineLevel="0" collapsed="false">
      <c r="A456" s="0" t="n">
        <v>1.4937</v>
      </c>
      <c r="B456" s="1" t="n">
        <v>1.18323E-014</v>
      </c>
    </row>
    <row r="457" customFormat="false" ht="14.65" hidden="false" customHeight="false" outlineLevel="0" collapsed="false">
      <c r="A457" s="0" t="n">
        <v>1.5016</v>
      </c>
      <c r="B457" s="1" t="n">
        <v>1.29451E-014</v>
      </c>
    </row>
    <row r="458" customFormat="false" ht="14.65" hidden="false" customHeight="false" outlineLevel="0" collapsed="false">
      <c r="A458" s="0" t="n">
        <v>1.5094</v>
      </c>
      <c r="B458" s="1" t="n">
        <v>1.41522E-014</v>
      </c>
    </row>
    <row r="459" customFormat="false" ht="14.65" hidden="false" customHeight="false" outlineLevel="0" collapsed="false">
      <c r="A459" s="0" t="n">
        <v>1.5173</v>
      </c>
      <c r="B459" s="1" t="n">
        <v>1.54612E-014</v>
      </c>
    </row>
    <row r="460" customFormat="false" ht="14.65" hidden="false" customHeight="false" outlineLevel="0" collapsed="false">
      <c r="A460" s="0" t="n">
        <v>1.5251</v>
      </c>
      <c r="B460" s="1" t="n">
        <v>1.68795E-014</v>
      </c>
    </row>
    <row r="461" customFormat="false" ht="14.65" hidden="false" customHeight="false" outlineLevel="0" collapsed="false">
      <c r="A461" s="0" t="n">
        <v>1.533</v>
      </c>
      <c r="B461" s="1" t="n">
        <v>1.84151E-014</v>
      </c>
    </row>
    <row r="462" customFormat="false" ht="14.65" hidden="false" customHeight="false" outlineLevel="0" collapsed="false">
      <c r="A462" s="0" t="n">
        <v>1.5408</v>
      </c>
      <c r="B462" s="1" t="n">
        <v>2.00769E-014</v>
      </c>
    </row>
    <row r="463" customFormat="false" ht="14.65" hidden="false" customHeight="false" outlineLevel="0" collapsed="false">
      <c r="A463" s="0" t="n">
        <v>1.5487</v>
      </c>
      <c r="B463" s="1" t="n">
        <v>2.18737E-014</v>
      </c>
    </row>
    <row r="464" customFormat="false" ht="14.65" hidden="false" customHeight="false" outlineLevel="0" collapsed="false">
      <c r="A464" s="0" t="n">
        <v>1.5572</v>
      </c>
      <c r="B464" s="1" t="n">
        <v>2.39848E-014</v>
      </c>
    </row>
    <row r="465" customFormat="false" ht="14.65" hidden="false" customHeight="false" outlineLevel="0" collapsed="false">
      <c r="A465" s="0" t="n">
        <v>1.5657</v>
      </c>
      <c r="B465" s="1" t="n">
        <v>2.62791E-014</v>
      </c>
    </row>
    <row r="466" customFormat="false" ht="14.65" hidden="false" customHeight="false" outlineLevel="0" collapsed="false">
      <c r="A466" s="0" t="n">
        <v>1.5742</v>
      </c>
      <c r="B466" s="1" t="n">
        <v>2.87711E-014</v>
      </c>
    </row>
    <row r="467" customFormat="false" ht="14.65" hidden="false" customHeight="false" outlineLevel="0" collapsed="false">
      <c r="A467" s="0" t="n">
        <v>1.5827</v>
      </c>
      <c r="B467" s="1" t="n">
        <v>3.1476E-014</v>
      </c>
    </row>
    <row r="468" customFormat="false" ht="14.65" hidden="false" customHeight="false" outlineLevel="0" collapsed="false">
      <c r="A468" s="0" t="n">
        <v>1.5912</v>
      </c>
      <c r="B468" s="1" t="n">
        <v>3.44098E-014</v>
      </c>
    </row>
    <row r="469" customFormat="false" ht="14.65" hidden="false" customHeight="false" outlineLevel="0" collapsed="false">
      <c r="A469" s="0" t="n">
        <v>1.5997</v>
      </c>
      <c r="B469" s="1" t="n">
        <v>3.75899E-014</v>
      </c>
    </row>
    <row r="470" customFormat="false" ht="14.65" hidden="false" customHeight="false" outlineLevel="0" collapsed="false">
      <c r="A470" s="0" t="n">
        <v>1.6082</v>
      </c>
      <c r="B470" s="1" t="n">
        <v>4.10344E-014</v>
      </c>
    </row>
    <row r="471" customFormat="false" ht="14.65" hidden="false" customHeight="false" outlineLevel="0" collapsed="false">
      <c r="A471" s="0" t="n">
        <v>1.6174</v>
      </c>
      <c r="B471" s="1" t="n">
        <v>4.5062E-014</v>
      </c>
    </row>
    <row r="472" customFormat="false" ht="14.65" hidden="false" customHeight="false" outlineLevel="0" collapsed="false">
      <c r="A472" s="0" t="n">
        <v>1.6266</v>
      </c>
      <c r="B472" s="1" t="n">
        <v>4.94449E-014</v>
      </c>
    </row>
    <row r="473" customFormat="false" ht="14.65" hidden="false" customHeight="false" outlineLevel="0" collapsed="false">
      <c r="A473" s="0" t="n">
        <v>1.6357</v>
      </c>
      <c r="B473" s="1" t="n">
        <v>5.42116E-014</v>
      </c>
    </row>
    <row r="474" customFormat="false" ht="14.65" hidden="false" customHeight="false" outlineLevel="0" collapsed="false">
      <c r="A474" s="0" t="n">
        <v>1.6449</v>
      </c>
      <c r="B474" s="1" t="n">
        <v>5.93904E-014</v>
      </c>
    </row>
    <row r="475" customFormat="false" ht="14.65" hidden="false" customHeight="false" outlineLevel="0" collapsed="false">
      <c r="A475" s="0" t="n">
        <v>1.654</v>
      </c>
      <c r="B475" s="1" t="n">
        <v>6.50137E-014</v>
      </c>
    </row>
    <row r="476" customFormat="false" ht="14.65" hidden="false" customHeight="false" outlineLevel="0" collapsed="false">
      <c r="A476" s="0" t="n">
        <v>1.6625</v>
      </c>
      <c r="B476" s="1" t="n">
        <v>7.06629E-014</v>
      </c>
    </row>
    <row r="477" customFormat="false" ht="14.65" hidden="false" customHeight="false" outlineLevel="0" collapsed="false">
      <c r="A477" s="0" t="n">
        <v>1.6717</v>
      </c>
      <c r="B477" s="1" t="n">
        <v>7.72404E-014</v>
      </c>
    </row>
    <row r="478" customFormat="false" ht="14.65" hidden="false" customHeight="false" outlineLevel="0" collapsed="false">
      <c r="A478" s="0" t="n">
        <v>1.6809</v>
      </c>
      <c r="B478" s="1" t="n">
        <v>8.43683E-014</v>
      </c>
    </row>
    <row r="479" customFormat="false" ht="14.65" hidden="false" customHeight="false" outlineLevel="0" collapsed="false">
      <c r="A479" s="0" t="n">
        <v>1.69</v>
      </c>
      <c r="B479" s="1" t="n">
        <v>9.20855E-014</v>
      </c>
    </row>
    <row r="480" customFormat="false" ht="14.65" hidden="false" customHeight="false" outlineLevel="0" collapsed="false">
      <c r="A480" s="0" t="n">
        <v>1.6998</v>
      </c>
      <c r="B480" s="1" t="n">
        <v>1.01059E-013</v>
      </c>
    </row>
    <row r="481" customFormat="false" ht="14.65" hidden="false" customHeight="false" outlineLevel="0" collapsed="false">
      <c r="A481" s="0" t="n">
        <v>1.709</v>
      </c>
      <c r="B481" s="1" t="n">
        <v>1.10139E-013</v>
      </c>
    </row>
    <row r="482" customFormat="false" ht="14.65" hidden="false" customHeight="false" outlineLevel="0" collapsed="false">
      <c r="A482" s="0" t="n">
        <v>1.7181</v>
      </c>
      <c r="B482" s="1" t="n">
        <v>1.1995E-013</v>
      </c>
    </row>
    <row r="483" customFormat="false" ht="14.65" hidden="false" customHeight="false" outlineLevel="0" collapsed="false">
      <c r="A483" s="0" t="n">
        <v>1.7279</v>
      </c>
      <c r="B483" s="1" t="n">
        <v>1.31334E-013</v>
      </c>
    </row>
    <row r="484" customFormat="false" ht="14.65" hidden="false" customHeight="false" outlineLevel="0" collapsed="false">
      <c r="A484" s="0" t="n">
        <v>1.7378</v>
      </c>
      <c r="B484" s="1" t="n">
        <v>1.43685E-013</v>
      </c>
    </row>
    <row r="485" customFormat="false" ht="14.65" hidden="false" customHeight="false" outlineLevel="0" collapsed="false">
      <c r="A485" s="0" t="n">
        <v>1.7476</v>
      </c>
      <c r="B485" s="1" t="n">
        <v>1.57076E-013</v>
      </c>
    </row>
    <row r="486" customFormat="false" ht="14.65" hidden="false" customHeight="false" outlineLevel="0" collapsed="false">
      <c r="A486" s="0" t="n">
        <v>1.7581</v>
      </c>
      <c r="B486" s="1" t="n">
        <v>1.72592E-013</v>
      </c>
    </row>
    <row r="487" customFormat="false" ht="14.65" hidden="false" customHeight="false" outlineLevel="0" collapsed="false">
      <c r="A487" s="0" t="n">
        <v>1.7685</v>
      </c>
      <c r="B487" s="1" t="n">
        <v>1.8948E-013</v>
      </c>
    </row>
    <row r="488" customFormat="false" ht="14.65" hidden="false" customHeight="false" outlineLevel="0" collapsed="false">
      <c r="A488" s="0" t="n">
        <v>1.779</v>
      </c>
      <c r="B488" s="1" t="n">
        <v>2.07846E-013</v>
      </c>
    </row>
    <row r="489" customFormat="false" ht="14.65" hidden="false" customHeight="false" outlineLevel="0" collapsed="false">
      <c r="A489" s="0" t="n">
        <v>1.7895</v>
      </c>
      <c r="B489" s="1" t="n">
        <v>2.27802E-013</v>
      </c>
    </row>
    <row r="490" customFormat="false" ht="14.65" hidden="false" customHeight="false" outlineLevel="0" collapsed="false">
      <c r="A490" s="0" t="n">
        <v>1.7999</v>
      </c>
      <c r="B490" s="1" t="n">
        <v>2.49468E-013</v>
      </c>
    </row>
    <row r="491" customFormat="false" ht="14.65" hidden="false" customHeight="false" outlineLevel="0" collapsed="false">
      <c r="A491" s="0" t="n">
        <v>1.8104</v>
      </c>
      <c r="B491" s="1" t="n">
        <v>2.72978E-013</v>
      </c>
    </row>
    <row r="492" customFormat="false" ht="14.65" hidden="false" customHeight="false" outlineLevel="0" collapsed="false">
      <c r="A492" s="0" t="n">
        <v>1.8209</v>
      </c>
      <c r="B492" s="1" t="n">
        <v>2.98465E-013</v>
      </c>
    </row>
    <row r="493" customFormat="false" ht="14.65" hidden="false" customHeight="false" outlineLevel="0" collapsed="false">
      <c r="A493" s="0" t="n">
        <v>1.8313</v>
      </c>
      <c r="B493" s="1" t="n">
        <v>3.26077E-013</v>
      </c>
    </row>
    <row r="494" customFormat="false" ht="14.65" hidden="false" customHeight="false" outlineLevel="0" collapsed="false">
      <c r="A494" s="0" t="n">
        <v>1.8418</v>
      </c>
      <c r="B494" s="1" t="n">
        <v>3.55966E-013</v>
      </c>
    </row>
    <row r="495" customFormat="false" ht="14.65" hidden="false" customHeight="false" outlineLevel="0" collapsed="false">
      <c r="A495" s="0" t="n">
        <v>1.8529</v>
      </c>
      <c r="B495" s="1" t="n">
        <v>3.90408E-013</v>
      </c>
    </row>
    <row r="496" customFormat="false" ht="14.65" hidden="false" customHeight="false" outlineLevel="0" collapsed="false">
      <c r="A496" s="0" t="n">
        <v>1.864</v>
      </c>
      <c r="B496" s="1" t="n">
        <v>4.27821E-013</v>
      </c>
    </row>
    <row r="497" customFormat="false" ht="14.65" hidden="false" customHeight="false" outlineLevel="0" collapsed="false">
      <c r="A497" s="0" t="n">
        <v>1.8752</v>
      </c>
      <c r="B497" s="1" t="n">
        <v>4.68428E-013</v>
      </c>
    </row>
    <row r="498" customFormat="false" ht="14.65" hidden="false" customHeight="false" outlineLevel="0" collapsed="false">
      <c r="A498" s="0" t="n">
        <v>1.8863</v>
      </c>
      <c r="B498" s="1" t="n">
        <v>5.12469E-013</v>
      </c>
    </row>
    <row r="499" customFormat="false" ht="14.65" hidden="false" customHeight="false" outlineLevel="0" collapsed="false">
      <c r="A499" s="0" t="n">
        <v>1.8974</v>
      </c>
      <c r="B499" s="1" t="n">
        <v>5.60198E-013</v>
      </c>
    </row>
    <row r="500" customFormat="false" ht="14.65" hidden="false" customHeight="false" outlineLevel="0" collapsed="false">
      <c r="A500" s="0" t="n">
        <v>1.9092</v>
      </c>
      <c r="B500" s="1" t="n">
        <v>6.15053E-013</v>
      </c>
    </row>
    <row r="501" customFormat="false" ht="14.65" hidden="false" customHeight="false" outlineLevel="0" collapsed="false">
      <c r="A501" s="0" t="n">
        <v>1.921</v>
      </c>
      <c r="B501" s="1" t="n">
        <v>6.74692E-013</v>
      </c>
    </row>
    <row r="502" customFormat="false" ht="14.65" hidden="false" customHeight="false" outlineLevel="0" collapsed="false">
      <c r="A502" s="0" t="n">
        <v>1.9327</v>
      </c>
      <c r="B502" s="1" t="n">
        <v>7.39467E-013</v>
      </c>
    </row>
    <row r="503" customFormat="false" ht="14.65" hidden="false" customHeight="false" outlineLevel="0" collapsed="false">
      <c r="A503" s="0" t="n">
        <v>1.9445</v>
      </c>
      <c r="B503" s="1" t="n">
        <v>8.09771E-013</v>
      </c>
    </row>
    <row r="504" customFormat="false" ht="14.65" hidden="false" customHeight="false" outlineLevel="0" collapsed="false">
      <c r="A504" s="0" t="n">
        <v>1.9563</v>
      </c>
      <c r="B504" s="1" t="n">
        <v>8.86015E-013</v>
      </c>
    </row>
    <row r="505" customFormat="false" ht="14.65" hidden="false" customHeight="false" outlineLevel="0" collapsed="false">
      <c r="A505" s="0" t="n">
        <v>1.9681</v>
      </c>
      <c r="B505" s="1" t="n">
        <v>9.68637E-013</v>
      </c>
    </row>
    <row r="506" customFormat="false" ht="14.65" hidden="false" customHeight="false" outlineLevel="0" collapsed="false">
      <c r="A506" s="0" t="n">
        <v>1.9805</v>
      </c>
      <c r="B506" s="1" t="n">
        <v>1.06329E-012</v>
      </c>
    </row>
    <row r="507" customFormat="false" ht="14.65" hidden="false" customHeight="false" outlineLevel="0" collapsed="false">
      <c r="A507" s="0" t="n">
        <v>1.9929</v>
      </c>
      <c r="B507" s="1" t="n">
        <v>1.16614E-012</v>
      </c>
    </row>
    <row r="508" customFormat="false" ht="14.65" hidden="false" customHeight="false" outlineLevel="0" collapsed="false">
      <c r="A508" s="0" t="n">
        <v>2.0054</v>
      </c>
      <c r="B508" s="1" t="n">
        <v>1.27782E-012</v>
      </c>
    </row>
    <row r="509" customFormat="false" ht="14.65" hidden="false" customHeight="false" outlineLevel="0" collapsed="false">
      <c r="A509" s="0" t="n">
        <v>2.0178</v>
      </c>
      <c r="B509" s="1" t="n">
        <v>1.39898E-012</v>
      </c>
    </row>
    <row r="510" customFormat="false" ht="14.65" hidden="false" customHeight="false" outlineLevel="0" collapsed="false">
      <c r="A510" s="0" t="n">
        <v>2.0302</v>
      </c>
      <c r="B510" s="1" t="n">
        <v>1.53034E-012</v>
      </c>
    </row>
    <row r="511" customFormat="false" ht="14.65" hidden="false" customHeight="false" outlineLevel="0" collapsed="false">
      <c r="A511" s="0" t="n">
        <v>2.0426</v>
      </c>
      <c r="B511" s="1" t="n">
        <v>1.67261E-012</v>
      </c>
    </row>
    <row r="512" customFormat="false" ht="14.65" hidden="false" customHeight="false" outlineLevel="0" collapsed="false">
      <c r="A512" s="0" t="n">
        <v>2.0557</v>
      </c>
      <c r="B512" s="1" t="n">
        <v>1.83506E-012</v>
      </c>
    </row>
    <row r="513" customFormat="false" ht="14.65" hidden="false" customHeight="false" outlineLevel="0" collapsed="false">
      <c r="A513" s="0" t="n">
        <v>2.0688</v>
      </c>
      <c r="B513" s="1" t="n">
        <v>2.01145E-012</v>
      </c>
    </row>
    <row r="514" customFormat="false" ht="14.65" hidden="false" customHeight="false" outlineLevel="0" collapsed="false">
      <c r="A514" s="0" t="n">
        <v>2.0819</v>
      </c>
      <c r="B514" s="1" t="n">
        <v>2.20287E-012</v>
      </c>
    </row>
    <row r="515" customFormat="false" ht="14.65" hidden="false" customHeight="false" outlineLevel="0" collapsed="false">
      <c r="A515" s="0" t="n">
        <v>2.095</v>
      </c>
      <c r="B515" s="1" t="n">
        <v>2.4104E-012</v>
      </c>
    </row>
    <row r="516" customFormat="false" ht="14.65" hidden="false" customHeight="false" outlineLevel="0" collapsed="false">
      <c r="A516" s="0" t="n">
        <v>2.1087</v>
      </c>
      <c r="B516" s="1" t="n">
        <v>2.64692E-012</v>
      </c>
    </row>
    <row r="517" customFormat="false" ht="14.65" hidden="false" customHeight="false" outlineLevel="0" collapsed="false">
      <c r="A517" s="0" t="n">
        <v>2.1225</v>
      </c>
      <c r="B517" s="1" t="n">
        <v>2.90395E-012</v>
      </c>
    </row>
    <row r="518" customFormat="false" ht="14.65" hidden="false" customHeight="false" outlineLevel="0" collapsed="false">
      <c r="A518" s="0" t="n">
        <v>2.1362</v>
      </c>
      <c r="B518" s="1" t="n">
        <v>3.18303E-012</v>
      </c>
    </row>
    <row r="519" customFormat="false" ht="14.65" hidden="false" customHeight="false" outlineLevel="0" collapsed="false">
      <c r="A519" s="0" t="n">
        <v>2.1502</v>
      </c>
      <c r="B519" s="1" t="n">
        <v>3.49078E-012</v>
      </c>
    </row>
    <row r="520" customFormat="false" ht="14.65" hidden="false" customHeight="false" outlineLevel="0" collapsed="false">
      <c r="A520" s="0" t="n">
        <v>2.1639</v>
      </c>
      <c r="B520" s="1" t="n">
        <v>3.82075E-012</v>
      </c>
    </row>
    <row r="521" customFormat="false" ht="14.65" hidden="false" customHeight="false" outlineLevel="0" collapsed="false">
      <c r="A521" s="0" t="n">
        <v>2.1784</v>
      </c>
      <c r="B521" s="1" t="n">
        <v>4.19515E-012</v>
      </c>
    </row>
    <row r="522" customFormat="false" ht="14.65" hidden="false" customHeight="false" outlineLevel="0" collapsed="false">
      <c r="A522" s="0" t="n">
        <v>2.1928</v>
      </c>
      <c r="B522" s="1" t="n">
        <v>4.60188E-012</v>
      </c>
    </row>
    <row r="523" customFormat="false" ht="14.65" hidden="false" customHeight="false" outlineLevel="0" collapsed="false">
      <c r="A523" s="0" t="n">
        <v>2.2072</v>
      </c>
      <c r="B523" s="1" t="n">
        <v>5.04339E-012</v>
      </c>
    </row>
    <row r="524" customFormat="false" ht="14.65" hidden="false" customHeight="false" outlineLevel="0" collapsed="false">
      <c r="A524" s="0" t="n">
        <v>2.2216</v>
      </c>
      <c r="B524" s="1" t="n">
        <v>5.52217E-012</v>
      </c>
    </row>
    <row r="525" customFormat="false" ht="14.65" hidden="false" customHeight="false" outlineLevel="0" collapsed="false">
      <c r="A525" s="0" t="n">
        <v>2.2361</v>
      </c>
      <c r="B525" s="1" t="n">
        <v>6.04096E-012</v>
      </c>
    </row>
    <row r="526" customFormat="false" ht="14.65" hidden="false" customHeight="false" outlineLevel="0" collapsed="false">
      <c r="A526" s="0" t="n">
        <v>2.2511</v>
      </c>
      <c r="B526" s="1" t="n">
        <v>6.62814E-012</v>
      </c>
    </row>
    <row r="527" customFormat="false" ht="14.65" hidden="false" customHeight="false" outlineLevel="0" collapsed="false">
      <c r="A527" s="0" t="n">
        <v>2.2661</v>
      </c>
      <c r="B527" s="1" t="n">
        <v>7.26545E-012</v>
      </c>
    </row>
    <row r="528" customFormat="false" ht="14.65" hidden="false" customHeight="false" outlineLevel="0" collapsed="false">
      <c r="A528" s="0" t="n">
        <v>2.2812</v>
      </c>
      <c r="B528" s="1" t="n">
        <v>7.95668E-012</v>
      </c>
    </row>
    <row r="529" customFormat="false" ht="14.65" hidden="false" customHeight="false" outlineLevel="0" collapsed="false">
      <c r="A529" s="0" t="n">
        <v>2.2969</v>
      </c>
      <c r="B529" s="1" t="n">
        <v>8.73816E-012</v>
      </c>
    </row>
    <row r="530" customFormat="false" ht="14.65" hidden="false" customHeight="false" outlineLevel="0" collapsed="false">
      <c r="A530" s="0" t="n">
        <v>2.3126</v>
      </c>
      <c r="B530" s="1" t="n">
        <v>9.58703E-012</v>
      </c>
    </row>
    <row r="531" customFormat="false" ht="14.65" hidden="false" customHeight="false" outlineLevel="0" collapsed="false">
      <c r="A531" s="0" t="n">
        <v>2.3282</v>
      </c>
      <c r="B531" s="1" t="n">
        <v>1.05083E-011</v>
      </c>
    </row>
    <row r="532" customFormat="false" ht="14.65" hidden="false" customHeight="false" outlineLevel="0" collapsed="false">
      <c r="A532" s="0" t="n">
        <v>2.3445</v>
      </c>
      <c r="B532" s="1" t="n">
        <v>1.15489E-011</v>
      </c>
    </row>
    <row r="533" customFormat="false" ht="14.65" hidden="false" customHeight="false" outlineLevel="0" collapsed="false">
      <c r="A533" s="0" t="n">
        <v>2.3608</v>
      </c>
      <c r="B533" s="1" t="n">
        <v>1.26798E-011</v>
      </c>
    </row>
    <row r="534" customFormat="false" ht="14.65" hidden="false" customHeight="false" outlineLevel="0" collapsed="false">
      <c r="A534" s="0" t="n">
        <v>2.3771</v>
      </c>
      <c r="B534" s="1" t="n">
        <v>1.39077E-011</v>
      </c>
    </row>
    <row r="535" customFormat="false" ht="14.65" hidden="false" customHeight="false" outlineLevel="0" collapsed="false">
      <c r="A535" s="0" t="n">
        <v>2.3934</v>
      </c>
      <c r="B535" s="1" t="n">
        <v>1.52397E-011</v>
      </c>
    </row>
    <row r="536" customFormat="false" ht="14.65" hidden="false" customHeight="false" outlineLevel="0" collapsed="false">
      <c r="A536" s="0" t="n">
        <v>2.4104</v>
      </c>
      <c r="B536" s="1" t="n">
        <v>1.67413E-011</v>
      </c>
    </row>
    <row r="537" customFormat="false" ht="14.65" hidden="false" customHeight="false" outlineLevel="0" collapsed="false">
      <c r="A537" s="0" t="n">
        <v>2.4267</v>
      </c>
      <c r="B537" s="1" t="n">
        <v>1.83094E-011</v>
      </c>
    </row>
    <row r="538" customFormat="false" ht="14.65" hidden="false" customHeight="false" outlineLevel="0" collapsed="false">
      <c r="A538" s="0" t="n">
        <v>2.4436</v>
      </c>
      <c r="B538" s="1" t="n">
        <v>2.00741E-011</v>
      </c>
    </row>
    <row r="539" customFormat="false" ht="14.65" hidden="false" customHeight="false" outlineLevel="0" collapsed="false">
      <c r="A539" s="0" t="n">
        <v>2.4605</v>
      </c>
      <c r="B539" s="1" t="n">
        <v>2.19873E-011</v>
      </c>
    </row>
    <row r="540" customFormat="false" ht="14.65" hidden="false" customHeight="false" outlineLevel="0" collapsed="false">
      <c r="A540" s="0" t="n">
        <v>2.4781</v>
      </c>
      <c r="B540" s="1" t="n">
        <v>2.41398E-011</v>
      </c>
    </row>
    <row r="541" customFormat="false" ht="14.65" hidden="false" customHeight="false" outlineLevel="0" collapsed="false">
      <c r="A541" s="0" t="n">
        <v>2.4956</v>
      </c>
      <c r="B541" s="1" t="n">
        <v>2.64762E-011</v>
      </c>
    </row>
    <row r="542" customFormat="false" ht="14.65" hidden="false" customHeight="false" outlineLevel="0" collapsed="false">
      <c r="A542" s="0" t="n">
        <v>2.5132</v>
      </c>
      <c r="B542" s="1" t="n">
        <v>2.901E-011</v>
      </c>
    </row>
    <row r="543" customFormat="false" ht="14.65" hidden="false" customHeight="false" outlineLevel="0" collapsed="false">
      <c r="A543" s="0" t="n">
        <v>2.5314</v>
      </c>
      <c r="B543" s="1" t="n">
        <v>3.18572E-011</v>
      </c>
    </row>
    <row r="544" customFormat="false" ht="14.65" hidden="false" customHeight="false" outlineLevel="0" collapsed="false">
      <c r="A544" s="0" t="n">
        <v>2.5496</v>
      </c>
      <c r="B544" s="1" t="n">
        <v>3.49479E-011</v>
      </c>
    </row>
    <row r="545" customFormat="false" ht="14.65" hidden="false" customHeight="false" outlineLevel="0" collapsed="false">
      <c r="A545" s="0" t="n">
        <v>2.5678</v>
      </c>
      <c r="B545" s="1" t="n">
        <v>3.82999E-011</v>
      </c>
    </row>
    <row r="546" customFormat="false" ht="14.65" hidden="false" customHeight="false" outlineLevel="0" collapsed="false">
      <c r="A546" s="0" t="n">
        <v>2.5866</v>
      </c>
      <c r="B546" s="1" t="n">
        <v>4.20621E-011</v>
      </c>
    </row>
    <row r="547" customFormat="false" ht="14.65" hidden="false" customHeight="false" outlineLevel="0" collapsed="false">
      <c r="A547" s="0" t="n">
        <v>2.6054</v>
      </c>
      <c r="B547" s="1" t="n">
        <v>4.61459E-011</v>
      </c>
    </row>
    <row r="548" customFormat="false" ht="14.65" hidden="false" customHeight="false" outlineLevel="0" collapsed="false">
      <c r="A548" s="0" t="n">
        <v>2.6242</v>
      </c>
      <c r="B548" s="1" t="n">
        <v>5.05742E-011</v>
      </c>
    </row>
    <row r="549" customFormat="false" ht="14.65" hidden="false" customHeight="false" outlineLevel="0" collapsed="false">
      <c r="A549" s="0" t="n">
        <v>2.6436</v>
      </c>
      <c r="B549" s="1" t="n">
        <v>5.55386E-011</v>
      </c>
    </row>
    <row r="550" customFormat="false" ht="14.65" hidden="false" customHeight="false" outlineLevel="0" collapsed="false">
      <c r="A550" s="0" t="n">
        <v>2.6631</v>
      </c>
      <c r="B550" s="1" t="n">
        <v>6.09259E-011</v>
      </c>
    </row>
    <row r="551" customFormat="false" ht="14.65" hidden="false" customHeight="false" outlineLevel="0" collapsed="false">
      <c r="A551" s="0" t="n">
        <v>2.6831</v>
      </c>
      <c r="B551" s="1" t="n">
        <v>6.69633E-011</v>
      </c>
    </row>
    <row r="552" customFormat="false" ht="14.65" hidden="false" customHeight="false" outlineLevel="0" collapsed="false">
      <c r="A552" s="0" t="n">
        <v>2.7032</v>
      </c>
      <c r="B552" s="1" t="n">
        <v>7.3519E-011</v>
      </c>
    </row>
    <row r="553" customFormat="false" ht="14.65" hidden="false" customHeight="false" outlineLevel="0" collapsed="false">
      <c r="A553" s="0" t="n">
        <v>2.7233</v>
      </c>
      <c r="B553" s="1" t="n">
        <v>8.06314E-011</v>
      </c>
    </row>
    <row r="554" customFormat="false" ht="14.65" hidden="false" customHeight="false" outlineLevel="0" collapsed="false">
      <c r="A554" s="0" t="n">
        <v>2.7439</v>
      </c>
      <c r="B554" s="1" t="n">
        <v>8.85904E-011</v>
      </c>
    </row>
    <row r="555" customFormat="false" ht="14.65" hidden="false" customHeight="false" outlineLevel="0" collapsed="false">
      <c r="A555" s="0" t="n">
        <v>2.7646</v>
      </c>
      <c r="B555" s="1" t="n">
        <v>9.72297E-011</v>
      </c>
    </row>
    <row r="556" customFormat="false" ht="14.65" hidden="false" customHeight="false" outlineLevel="0" collapsed="false">
      <c r="A556" s="0" t="n">
        <v>2.7852</v>
      </c>
      <c r="B556" s="1" t="n">
        <v>1.06544E-010</v>
      </c>
    </row>
    <row r="557" customFormat="false" ht="14.65" hidden="false" customHeight="false" outlineLevel="0" collapsed="false">
      <c r="A557" s="0" t="n">
        <v>2.8061</v>
      </c>
      <c r="B557" s="1" t="n">
        <v>1.16768E-010</v>
      </c>
    </row>
    <row r="558" customFormat="false" ht="14.65" hidden="false" customHeight="false" outlineLevel="0" collapsed="false">
      <c r="A558" s="0" t="n">
        <v>2.8269</v>
      </c>
      <c r="B558" s="1" t="n">
        <v>1.2784E-010</v>
      </c>
    </row>
    <row r="559" customFormat="false" ht="14.65" hidden="false" customHeight="false" outlineLevel="0" collapsed="false">
      <c r="A559" s="0" t="n">
        <v>2.8491</v>
      </c>
      <c r="B559" s="1" t="n">
        <v>1.4065E-010</v>
      </c>
    </row>
    <row r="560" customFormat="false" ht="14.65" hidden="false" customHeight="false" outlineLevel="0" collapsed="false">
      <c r="A560" s="0" t="n">
        <v>2.8714</v>
      </c>
      <c r="B560" s="1" t="n">
        <v>1.54569E-010</v>
      </c>
    </row>
    <row r="561" customFormat="false" ht="14.65" hidden="false" customHeight="false" outlineLevel="0" collapsed="false">
      <c r="A561" s="0" t="n">
        <v>2.8936</v>
      </c>
      <c r="B561" s="1" t="n">
        <v>1.69674E-010</v>
      </c>
    </row>
    <row r="562" customFormat="false" ht="14.65" hidden="false" customHeight="false" outlineLevel="0" collapsed="false">
      <c r="A562" s="0" t="n">
        <v>2.9159</v>
      </c>
      <c r="B562" s="1" t="n">
        <v>1.86051E-010</v>
      </c>
    </row>
    <row r="563" customFormat="false" ht="14.65" hidden="false" customHeight="false" outlineLevel="0" collapsed="false">
      <c r="A563" s="0" t="n">
        <v>2.9381</v>
      </c>
      <c r="B563" s="1" t="n">
        <v>2.0379E-010</v>
      </c>
    </row>
    <row r="564" customFormat="false" ht="14.65" hidden="false" customHeight="false" outlineLevel="0" collapsed="false">
      <c r="A564" s="0" t="n">
        <v>2.9617</v>
      </c>
      <c r="B564" s="1" t="n">
        <v>2.24235E-010</v>
      </c>
    </row>
    <row r="565" customFormat="false" ht="14.65" hidden="false" customHeight="false" outlineLevel="0" collapsed="false">
      <c r="A565" s="0" t="n">
        <v>2.9854</v>
      </c>
      <c r="B565" s="1" t="n">
        <v>2.46442E-010</v>
      </c>
    </row>
    <row r="566" customFormat="false" ht="14.65" hidden="false" customHeight="false" outlineLevel="0" collapsed="false">
      <c r="A566" s="0" t="n">
        <v>3.009</v>
      </c>
      <c r="B566" s="1" t="n">
        <v>2.7054E-010</v>
      </c>
    </row>
    <row r="567" customFormat="false" ht="14.65" hidden="false" customHeight="false" outlineLevel="0" collapsed="false">
      <c r="A567" s="0" t="n">
        <v>3.0326</v>
      </c>
      <c r="B567" s="1" t="n">
        <v>2.96661E-010</v>
      </c>
    </row>
    <row r="568" customFormat="false" ht="14.65" hidden="false" customHeight="false" outlineLevel="0" collapsed="false">
      <c r="A568" s="0" t="n">
        <v>3.0562</v>
      </c>
      <c r="B568" s="1" t="n">
        <v>3.24945E-010</v>
      </c>
    </row>
    <row r="569" customFormat="false" ht="14.65" hidden="false" customHeight="false" outlineLevel="0" collapsed="false">
      <c r="A569" s="0" t="n">
        <v>3.0813</v>
      </c>
      <c r="B569" s="1" t="n">
        <v>3.57418E-010</v>
      </c>
    </row>
    <row r="570" customFormat="false" ht="14.65" hidden="false" customHeight="false" outlineLevel="0" collapsed="false">
      <c r="A570" s="0" t="n">
        <v>3.1063</v>
      </c>
      <c r="B570" s="1" t="n">
        <v>3.9267E-010</v>
      </c>
    </row>
    <row r="571" customFormat="false" ht="14.65" hidden="false" customHeight="false" outlineLevel="0" collapsed="false">
      <c r="A571" s="0" t="n">
        <v>3.1313</v>
      </c>
      <c r="B571" s="1" t="n">
        <v>4.30899E-010</v>
      </c>
    </row>
    <row r="572" customFormat="false" ht="14.65" hidden="false" customHeight="false" outlineLevel="0" collapsed="false">
      <c r="A572" s="0" t="n">
        <v>3.1577</v>
      </c>
      <c r="B572" s="1" t="n">
        <v>4.74712E-010</v>
      </c>
    </row>
    <row r="573" customFormat="false" ht="14.65" hidden="false" customHeight="false" outlineLevel="0" collapsed="false">
      <c r="A573" s="0" t="n">
        <v>3.1841</v>
      </c>
      <c r="B573" s="1" t="n">
        <v>5.22328E-010</v>
      </c>
    </row>
    <row r="574" customFormat="false" ht="14.65" hidden="false" customHeight="false" outlineLevel="0" collapsed="false">
      <c r="A574" s="0" t="n">
        <v>3.2105</v>
      </c>
      <c r="B574" s="1" t="n">
        <v>5.74023E-010</v>
      </c>
    </row>
    <row r="575" customFormat="false" ht="14.65" hidden="false" customHeight="false" outlineLevel="0" collapsed="false">
      <c r="A575" s="0" t="n">
        <v>3.2369</v>
      </c>
      <c r="B575" s="1" t="n">
        <v>6.30086E-010</v>
      </c>
    </row>
    <row r="576" customFormat="false" ht="14.65" hidden="false" customHeight="false" outlineLevel="0" collapsed="false">
      <c r="A576" s="0" t="n">
        <v>3.2633</v>
      </c>
      <c r="B576" s="1" t="n">
        <v>6.90817E-010</v>
      </c>
    </row>
    <row r="577" customFormat="false" ht="14.65" hidden="false" customHeight="false" outlineLevel="0" collapsed="false">
      <c r="A577" s="0" t="n">
        <v>3.2911</v>
      </c>
      <c r="B577" s="1" t="n">
        <v>7.60143E-010</v>
      </c>
    </row>
    <row r="578" customFormat="false" ht="14.65" hidden="false" customHeight="false" outlineLevel="0" collapsed="false">
      <c r="A578" s="0" t="n">
        <v>3.3189</v>
      </c>
      <c r="B578" s="1" t="n">
        <v>8.35389E-010</v>
      </c>
    </row>
    <row r="579" customFormat="false" ht="14.65" hidden="false" customHeight="false" outlineLevel="0" collapsed="false">
      <c r="A579" s="0" t="n">
        <v>3.3467</v>
      </c>
      <c r="B579" s="1" t="n">
        <v>9.16974E-010</v>
      </c>
    </row>
    <row r="580" customFormat="false" ht="14.65" hidden="false" customHeight="false" outlineLevel="0" collapsed="false">
      <c r="A580" s="0" t="n">
        <v>3.3745</v>
      </c>
      <c r="B580" s="1" t="n">
        <v>1.00533E-009</v>
      </c>
    </row>
    <row r="581" customFormat="false" ht="14.65" hidden="false" customHeight="false" outlineLevel="0" collapsed="false">
      <c r="A581" s="0" t="n">
        <v>3.4037</v>
      </c>
      <c r="B581" s="1" t="n">
        <v>1.1059E-009</v>
      </c>
    </row>
    <row r="582" customFormat="false" ht="14.65" hidden="false" customHeight="false" outlineLevel="0" collapsed="false">
      <c r="A582" s="0" t="n">
        <v>3.4329</v>
      </c>
      <c r="B582" s="1" t="n">
        <v>1.215E-009</v>
      </c>
    </row>
    <row r="583" customFormat="false" ht="14.65" hidden="false" customHeight="false" outlineLevel="0" collapsed="false">
      <c r="A583" s="0" t="n">
        <v>3.4621</v>
      </c>
      <c r="B583" s="1" t="n">
        <v>1.33323E-009</v>
      </c>
    </row>
    <row r="584" customFormat="false" ht="14.65" hidden="false" customHeight="false" outlineLevel="0" collapsed="false">
      <c r="A584" s="0" t="n">
        <v>3.4927</v>
      </c>
      <c r="B584" s="1" t="n">
        <v>1.46756E-009</v>
      </c>
    </row>
    <row r="585" customFormat="false" ht="14.65" hidden="false" customHeight="false" outlineLevel="0" collapsed="false">
      <c r="A585" s="0" t="n">
        <v>3.5233</v>
      </c>
      <c r="B585" s="1" t="n">
        <v>1.61333E-009</v>
      </c>
    </row>
    <row r="586" customFormat="false" ht="14.65" hidden="false" customHeight="false" outlineLevel="0" collapsed="false">
      <c r="A586" s="0" t="n">
        <v>3.5538</v>
      </c>
      <c r="B586" s="1" t="n">
        <v>1.77136E-009</v>
      </c>
    </row>
    <row r="587" customFormat="false" ht="14.65" hidden="false" customHeight="false" outlineLevel="0" collapsed="false">
      <c r="A587" s="0" t="n">
        <v>3.5858</v>
      </c>
      <c r="B587" s="1" t="n">
        <v>1.95057E-009</v>
      </c>
    </row>
    <row r="588" customFormat="false" ht="14.65" hidden="false" customHeight="false" outlineLevel="0" collapsed="false">
      <c r="A588" s="0" t="n">
        <v>3.6178</v>
      </c>
      <c r="B588" s="1" t="n">
        <v>2.14508E-009</v>
      </c>
    </row>
    <row r="589" customFormat="false" ht="14.65" hidden="false" customHeight="false" outlineLevel="0" collapsed="false">
      <c r="A589" s="0" t="n">
        <v>3.6497</v>
      </c>
      <c r="B589" s="1" t="n">
        <v>2.35594E-009</v>
      </c>
    </row>
    <row r="590" customFormat="false" ht="14.65" hidden="false" customHeight="false" outlineLevel="0" collapsed="false">
      <c r="A590" s="0" t="n">
        <v>3.6817</v>
      </c>
      <c r="B590" s="1" t="n">
        <v>2.58428E-009</v>
      </c>
    </row>
    <row r="591" customFormat="false" ht="14.65" hidden="false" customHeight="false" outlineLevel="0" collapsed="false">
      <c r="A591" s="0" t="n">
        <v>3.7151</v>
      </c>
      <c r="B591" s="1" t="n">
        <v>2.84243E-009</v>
      </c>
    </row>
    <row r="592" customFormat="false" ht="14.65" hidden="false" customHeight="false" outlineLevel="0" collapsed="false">
      <c r="A592" s="0" t="n">
        <v>3.7484</v>
      </c>
      <c r="B592" s="1" t="n">
        <v>3.12227E-009</v>
      </c>
    </row>
    <row r="593" customFormat="false" ht="14.65" hidden="false" customHeight="false" outlineLevel="0" collapsed="false">
      <c r="A593" s="0" t="n">
        <v>3.7832</v>
      </c>
      <c r="B593" s="1" t="n">
        <v>3.43841E-009</v>
      </c>
    </row>
    <row r="594" customFormat="false" ht="14.65" hidden="false" customHeight="false" outlineLevel="0" collapsed="false">
      <c r="A594" s="0" t="n">
        <v>3.8179</v>
      </c>
      <c r="B594" s="1" t="n">
        <v>3.78142E-009</v>
      </c>
    </row>
    <row r="595" customFormat="false" ht="14.65" hidden="false" customHeight="false" outlineLevel="0" collapsed="false">
      <c r="A595" s="0" t="n">
        <v>3.8527</v>
      </c>
      <c r="B595" s="1" t="n">
        <v>4.15312E-009</v>
      </c>
    </row>
    <row r="596" customFormat="false" ht="14.65" hidden="false" customHeight="false" outlineLevel="0" collapsed="false">
      <c r="A596" s="0" t="n">
        <v>3.8888</v>
      </c>
      <c r="B596" s="1" t="n">
        <v>4.57218E-009</v>
      </c>
    </row>
    <row r="597" customFormat="false" ht="14.65" hidden="false" customHeight="false" outlineLevel="0" collapsed="false">
      <c r="A597" s="0" t="n">
        <v>3.9249</v>
      </c>
      <c r="B597" s="1" t="n">
        <v>5.02664E-009</v>
      </c>
    </row>
    <row r="598" customFormat="false" ht="14.65" hidden="false" customHeight="false" outlineLevel="0" collapsed="false">
      <c r="A598" s="0" t="n">
        <v>3.9625</v>
      </c>
      <c r="B598" s="1" t="n">
        <v>5.53859E-009</v>
      </c>
    </row>
    <row r="599" customFormat="false" ht="14.65" hidden="false" customHeight="false" outlineLevel="0" collapsed="false">
      <c r="A599" s="0" t="n">
        <v>4</v>
      </c>
      <c r="B599" s="1" t="n">
        <v>6.09407E-009</v>
      </c>
    </row>
    <row r="600" customFormat="false" ht="14.65" hidden="false" customHeight="false" outlineLevel="0" collapsed="false">
      <c r="A600" s="0" t="n">
        <v>4.0375</v>
      </c>
      <c r="B600" s="1" t="n">
        <v>6.69604E-009</v>
      </c>
    </row>
    <row r="601" customFormat="false" ht="14.65" hidden="false" customHeight="false" outlineLevel="0" collapsed="false">
      <c r="A601" s="0" t="n">
        <v>4.0764</v>
      </c>
      <c r="B601" s="1" t="n">
        <v>7.3727E-009</v>
      </c>
    </row>
    <row r="602" customFormat="false" ht="14.65" hidden="false" customHeight="false" outlineLevel="0" collapsed="false">
      <c r="A602" s="0" t="n">
        <v>4.1154</v>
      </c>
      <c r="B602" s="1" t="n">
        <v>8.10627E-009</v>
      </c>
    </row>
    <row r="603" customFormat="false" ht="14.65" hidden="false" customHeight="false" outlineLevel="0" collapsed="false">
      <c r="A603" s="0" t="n">
        <v>4.1557</v>
      </c>
      <c r="B603" s="1" t="n">
        <v>8.93011E-009</v>
      </c>
    </row>
    <row r="604" customFormat="false" ht="14.65" hidden="false" customHeight="false" outlineLevel="0" collapsed="false">
      <c r="A604" s="0" t="n">
        <v>4.1966</v>
      </c>
      <c r="B604" s="1" t="n">
        <v>9.83854E-009</v>
      </c>
    </row>
    <row r="605" customFormat="false" ht="14.65" hidden="false" customHeight="false" outlineLevel="0" collapsed="false">
      <c r="A605" s="0" t="n">
        <v>4.2373</v>
      </c>
      <c r="B605" s="1" t="n">
        <v>1.08172E-008</v>
      </c>
    </row>
    <row r="606" customFormat="false" ht="14.65" hidden="false" customHeight="false" outlineLevel="0" collapsed="false">
      <c r="A606" s="0" t="n">
        <v>4.2792</v>
      </c>
      <c r="B606" s="1" t="n">
        <v>1.19071E-008</v>
      </c>
    </row>
    <row r="607" customFormat="false" ht="14.65" hidden="false" customHeight="false" outlineLevel="0" collapsed="false">
      <c r="A607" s="0" t="n">
        <v>4.3221</v>
      </c>
      <c r="B607" s="1" t="n">
        <v>1.31212E-008</v>
      </c>
    </row>
    <row r="608" customFormat="false" ht="14.65" hidden="false" customHeight="false" outlineLevel="0" collapsed="false">
      <c r="A608" s="0" t="n">
        <v>4.3651</v>
      </c>
      <c r="B608" s="1" t="n">
        <v>1.44376E-008</v>
      </c>
    </row>
    <row r="609" customFormat="false" ht="14.65" hidden="false" customHeight="false" outlineLevel="0" collapsed="false">
      <c r="A609" s="0" t="n">
        <v>4.4092</v>
      </c>
      <c r="B609" s="1" t="n">
        <v>1.59023E-008</v>
      </c>
    </row>
    <row r="610" customFormat="false" ht="14.65" hidden="false" customHeight="false" outlineLevel="0" collapsed="false">
      <c r="A610" s="0" t="n">
        <v>4.4544</v>
      </c>
      <c r="B610" s="1" t="n">
        <v>1.75318E-008</v>
      </c>
    </row>
    <row r="611" customFormat="false" ht="14.65" hidden="false" customHeight="false" outlineLevel="0" collapsed="false">
      <c r="A611" s="0" t="n">
        <v>4.4996</v>
      </c>
      <c r="B611" s="1" t="n">
        <v>1.9299E-008</v>
      </c>
    </row>
    <row r="612" customFormat="false" ht="14.65" hidden="false" customHeight="false" outlineLevel="0" collapsed="false">
      <c r="A612" s="0" t="n">
        <v>4.546</v>
      </c>
      <c r="B612" s="1" t="n">
        <v>2.12625E-008</v>
      </c>
    </row>
    <row r="613" customFormat="false" ht="14.65" hidden="false" customHeight="false" outlineLevel="0" collapsed="false">
      <c r="A613" s="0" t="n">
        <v>4.5923</v>
      </c>
      <c r="B613" s="1" t="n">
        <v>2.33902E-008</v>
      </c>
    </row>
    <row r="614" customFormat="false" ht="14.65" hidden="false" customHeight="false" outlineLevel="0" collapsed="false">
      <c r="A614" s="0" t="n">
        <v>4.6398</v>
      </c>
      <c r="B614" s="1" t="n">
        <v>2.57512E-008</v>
      </c>
    </row>
    <row r="615" customFormat="false" ht="14.65" hidden="false" customHeight="false" outlineLevel="0" collapsed="false">
      <c r="A615" s="0" t="n">
        <v>4.6884</v>
      </c>
      <c r="B615" s="1" t="n">
        <v>2.8371E-008</v>
      </c>
    </row>
    <row r="616" customFormat="false" ht="14.65" hidden="false" customHeight="false" outlineLevel="0" collapsed="false">
      <c r="A616" s="0" t="n">
        <v>4.7382</v>
      </c>
      <c r="B616" s="1" t="n">
        <v>3.12777E-008</v>
      </c>
    </row>
    <row r="617" customFormat="false" ht="14.65" hidden="false" customHeight="false" outlineLevel="0" collapsed="false">
      <c r="A617" s="0" t="n">
        <v>4.7879</v>
      </c>
      <c r="B617" s="1" t="n">
        <v>3.44279E-008</v>
      </c>
    </row>
    <row r="618" customFormat="false" ht="14.65" hidden="false" customHeight="false" outlineLevel="0" collapsed="false">
      <c r="A618" s="0" t="n">
        <v>4.8388</v>
      </c>
      <c r="B618" s="1" t="n">
        <v>3.79179E-008</v>
      </c>
    </row>
    <row r="619" customFormat="false" ht="14.65" hidden="false" customHeight="false" outlineLevel="0" collapsed="false">
      <c r="A619" s="0" t="n">
        <v>4.8908</v>
      </c>
      <c r="B619" s="1" t="n">
        <v>4.17838E-008</v>
      </c>
    </row>
    <row r="620" customFormat="false" ht="14.65" hidden="false" customHeight="false" outlineLevel="0" collapsed="false">
      <c r="A620" s="0" t="n">
        <v>4.9439</v>
      </c>
      <c r="B620" s="1" t="n">
        <v>4.60655E-008</v>
      </c>
    </row>
    <row r="621" customFormat="false" ht="14.65" hidden="false" customHeight="false" outlineLevel="0" collapsed="false">
      <c r="A621" s="0" t="n">
        <v>4.9982</v>
      </c>
      <c r="B621" s="1" t="n">
        <v>5.08067E-008</v>
      </c>
    </row>
    <row r="622" customFormat="false" ht="14.65" hidden="false" customHeight="false" outlineLevel="0" collapsed="false">
      <c r="A622" s="0" t="n">
        <v>5.0536</v>
      </c>
      <c r="B622" s="1" t="n">
        <v>5.60556E-008</v>
      </c>
    </row>
    <row r="623" customFormat="false" ht="14.65" hidden="false" customHeight="false" outlineLevel="0" collapsed="false">
      <c r="A623" s="0" t="n">
        <v>5.109</v>
      </c>
      <c r="B623" s="1" t="n">
        <v>6.17442E-008</v>
      </c>
    </row>
    <row r="624" customFormat="false" ht="14.65" hidden="false" customHeight="false" outlineLevel="0" collapsed="false">
      <c r="A624" s="0" t="n">
        <v>5.1655</v>
      </c>
      <c r="B624" s="1" t="n">
        <v>6.8031E-008</v>
      </c>
    </row>
    <row r="625" customFormat="false" ht="14.65" hidden="false" customHeight="false" outlineLevel="0" collapsed="false">
      <c r="A625" s="0" t="n">
        <v>5.2232</v>
      </c>
      <c r="B625" s="1" t="n">
        <v>7.49771E-008</v>
      </c>
    </row>
    <row r="626" customFormat="false" ht="14.65" hidden="false" customHeight="false" outlineLevel="0" collapsed="false">
      <c r="A626" s="0" t="n">
        <v>5.282</v>
      </c>
      <c r="B626" s="1" t="n">
        <v>8.26492E-008</v>
      </c>
    </row>
    <row r="627" customFormat="false" ht="14.65" hidden="false" customHeight="false" outlineLevel="0" collapsed="false">
      <c r="A627" s="0" t="n">
        <v>5.3408</v>
      </c>
      <c r="B627" s="1" t="n">
        <v>9.09646E-008</v>
      </c>
    </row>
    <row r="628" customFormat="false" ht="14.65" hidden="false" customHeight="false" outlineLevel="0" collapsed="false">
      <c r="A628" s="0" t="n">
        <v>5.4013</v>
      </c>
      <c r="B628" s="1" t="n">
        <v>1.00208E-007</v>
      </c>
    </row>
    <row r="629" customFormat="false" ht="14.65" hidden="false" customHeight="false" outlineLevel="0" collapsed="false">
      <c r="A629" s="0" t="n">
        <v>5.4618</v>
      </c>
      <c r="B629" s="1" t="n">
        <v>1.10207E-007</v>
      </c>
    </row>
    <row r="630" customFormat="false" ht="14.65" hidden="false" customHeight="false" outlineLevel="0" collapsed="false">
      <c r="A630" s="0" t="n">
        <v>5.5247</v>
      </c>
      <c r="B630" s="1" t="n">
        <v>1.21456E-007</v>
      </c>
    </row>
    <row r="631" customFormat="false" ht="14.65" hidden="false" customHeight="false" outlineLevel="0" collapsed="false">
      <c r="A631" s="0" t="n">
        <v>5.5875</v>
      </c>
      <c r="B631" s="1" t="n">
        <v>1.33625E-007</v>
      </c>
    </row>
    <row r="632" customFormat="false" ht="14.65" hidden="false" customHeight="false" outlineLevel="0" collapsed="false">
      <c r="A632" s="0" t="n">
        <v>5.6528</v>
      </c>
      <c r="B632" s="1" t="n">
        <v>1.47295E-007</v>
      </c>
    </row>
    <row r="633" customFormat="false" ht="14.65" hidden="false" customHeight="false" outlineLevel="0" collapsed="false">
      <c r="A633" s="0" t="n">
        <v>5.7181</v>
      </c>
      <c r="B633" s="1" t="n">
        <v>1.62083E-007</v>
      </c>
    </row>
    <row r="634" customFormat="false" ht="14.65" hidden="false" customHeight="false" outlineLevel="0" collapsed="false">
      <c r="A634" s="0" t="n">
        <v>5.7859</v>
      </c>
      <c r="B634" s="1" t="n">
        <v>1.7867E-007</v>
      </c>
    </row>
    <row r="635" customFormat="false" ht="14.65" hidden="false" customHeight="false" outlineLevel="0" collapsed="false">
      <c r="A635" s="0" t="n">
        <v>5.856</v>
      </c>
      <c r="B635" s="1" t="n">
        <v>1.97274E-007</v>
      </c>
    </row>
    <row r="636" customFormat="false" ht="14.65" hidden="false" customHeight="false" outlineLevel="0" collapsed="false">
      <c r="A636" s="0" t="n">
        <v>5.9261</v>
      </c>
      <c r="B636" s="1" t="n">
        <v>2.17418E-007</v>
      </c>
    </row>
    <row r="637" customFormat="false" ht="14.65" hidden="false" customHeight="false" outlineLevel="0" collapsed="false">
      <c r="A637" s="0" t="n">
        <v>5.9987</v>
      </c>
      <c r="B637" s="1" t="n">
        <v>2.39974E-007</v>
      </c>
    </row>
    <row r="638" customFormat="false" ht="14.65" hidden="false" customHeight="false" outlineLevel="0" collapsed="false">
      <c r="A638" s="0" t="n">
        <v>6.0712</v>
      </c>
      <c r="B638" s="1" t="n">
        <v>2.64382E-007</v>
      </c>
    </row>
    <row r="639" customFormat="false" ht="14.65" hidden="false" customHeight="false" outlineLevel="0" collapsed="false">
      <c r="A639" s="0" t="n">
        <v>6.1462</v>
      </c>
      <c r="B639" s="1" t="n">
        <v>2.91667E-007</v>
      </c>
    </row>
    <row r="640" customFormat="false" ht="14.65" hidden="false" customHeight="false" outlineLevel="0" collapsed="false">
      <c r="A640" s="0" t="n">
        <v>6.2236</v>
      </c>
      <c r="B640" s="1" t="n">
        <v>3.22163E-007</v>
      </c>
    </row>
    <row r="641" customFormat="false" ht="14.65" hidden="false" customHeight="false" outlineLevel="0" collapsed="false">
      <c r="A641" s="0" t="n">
        <v>6.301</v>
      </c>
      <c r="B641" s="1" t="n">
        <v>3.55169E-007</v>
      </c>
    </row>
    <row r="642" customFormat="false" ht="14.65" hidden="false" customHeight="false" outlineLevel="0" collapsed="false">
      <c r="A642" s="0" t="n">
        <v>6.3808</v>
      </c>
      <c r="B642" s="1" t="n">
        <v>3.91991E-007</v>
      </c>
    </row>
    <row r="643" customFormat="false" ht="14.65" hidden="false" customHeight="false" outlineLevel="0" collapsed="false">
      <c r="A643" s="0" t="n">
        <v>6.463</v>
      </c>
      <c r="B643" s="1" t="n">
        <v>4.33062E-007</v>
      </c>
    </row>
    <row r="644" customFormat="false" ht="14.65" hidden="false" customHeight="false" outlineLevel="0" collapsed="false">
      <c r="A644" s="0" t="n">
        <v>6.5453</v>
      </c>
      <c r="B644" s="1" t="n">
        <v>4.775E-007</v>
      </c>
    </row>
    <row r="645" customFormat="false" ht="14.65" hidden="false" customHeight="false" outlineLevel="0" collapsed="false">
      <c r="A645" s="0" t="n">
        <v>6.6299</v>
      </c>
      <c r="B645" s="1" t="n">
        <v>5.26967E-007</v>
      </c>
    </row>
    <row r="646" customFormat="false" ht="14.65" hidden="false" customHeight="false" outlineLevel="0" collapsed="false">
      <c r="A646" s="0" t="n">
        <v>6.717</v>
      </c>
      <c r="B646" s="1" t="n">
        <v>5.82017E-007</v>
      </c>
    </row>
    <row r="647" customFormat="false" ht="14.65" hidden="false" customHeight="false" outlineLevel="0" collapsed="false">
      <c r="A647" s="0" t="n">
        <v>6.8065</v>
      </c>
      <c r="B647" s="1" t="n">
        <v>6.43258E-007</v>
      </c>
    </row>
    <row r="648" customFormat="false" ht="14.65" hidden="false" customHeight="false" outlineLevel="0" collapsed="false">
      <c r="A648" s="0" t="n">
        <v>6.896</v>
      </c>
      <c r="B648" s="1" t="n">
        <v>7.09499E-007</v>
      </c>
    </row>
    <row r="649" customFormat="false" ht="14.65" hidden="false" customHeight="false" outlineLevel="0" collapsed="false">
      <c r="A649" s="0" t="n">
        <v>6.9879</v>
      </c>
      <c r="B649" s="1" t="n">
        <v>7.83033E-007</v>
      </c>
    </row>
    <row r="650" customFormat="false" ht="14.65" hidden="false" customHeight="false" outlineLevel="0" collapsed="false">
      <c r="A650" s="0" t="n">
        <v>7.0822</v>
      </c>
      <c r="B650" s="1" t="n">
        <v>8.64627E-007</v>
      </c>
    </row>
    <row r="651" customFormat="false" ht="14.65" hidden="false" customHeight="false" outlineLevel="0" collapsed="false">
      <c r="A651" s="0" t="n">
        <v>7.1789</v>
      </c>
      <c r="B651" s="1" t="n">
        <v>9.55125E-007</v>
      </c>
    </row>
    <row r="652" customFormat="false" ht="14.65" hidden="false" customHeight="false" outlineLevel="0" collapsed="false">
      <c r="A652" s="0" t="n">
        <v>7.2781</v>
      </c>
      <c r="B652" s="1" t="n">
        <v>1.05545E-006</v>
      </c>
    </row>
    <row r="653" customFormat="false" ht="14.65" hidden="false" customHeight="false" outlineLevel="0" collapsed="false">
      <c r="A653" s="0" t="n">
        <v>7.3797</v>
      </c>
      <c r="B653" s="1" t="n">
        <v>1.1666E-006</v>
      </c>
    </row>
    <row r="654" customFormat="false" ht="14.65" hidden="false" customHeight="false" outlineLevel="0" collapsed="false">
      <c r="A654" s="0" t="n">
        <v>7.4837</v>
      </c>
      <c r="B654" s="1" t="n">
        <v>1.28969E-006</v>
      </c>
    </row>
    <row r="655" customFormat="false" ht="14.65" hidden="false" customHeight="false" outlineLevel="0" collapsed="false">
      <c r="A655" s="0" t="n">
        <v>7.5901</v>
      </c>
      <c r="B655" s="1" t="n">
        <v>1.4259E-006</v>
      </c>
    </row>
    <row r="656" customFormat="false" ht="14.65" hidden="false" customHeight="false" outlineLevel="0" collapsed="false">
      <c r="A656" s="0" t="n">
        <v>7.6989</v>
      </c>
      <c r="B656" s="1" t="n">
        <v>1.57654E-006</v>
      </c>
    </row>
    <row r="657" customFormat="false" ht="14.65" hidden="false" customHeight="false" outlineLevel="0" collapsed="false">
      <c r="A657" s="0" t="n">
        <v>7.8104</v>
      </c>
      <c r="B657" s="1" t="n">
        <v>1.74338E-006</v>
      </c>
    </row>
    <row r="658" customFormat="false" ht="14.65" hidden="false" customHeight="false" outlineLevel="0" collapsed="false">
      <c r="A658" s="0" t="n">
        <v>7.9237</v>
      </c>
      <c r="B658" s="1" t="n">
        <v>1.92661E-006</v>
      </c>
    </row>
    <row r="659" customFormat="false" ht="14.65" hidden="false" customHeight="false" outlineLevel="0" collapsed="false">
      <c r="A659" s="0" t="n">
        <v>8.0415</v>
      </c>
      <c r="B659" s="1" t="n">
        <v>2.13262E-006</v>
      </c>
    </row>
    <row r="660" customFormat="false" ht="14.65" hidden="false" customHeight="false" outlineLevel="0" collapsed="false">
      <c r="A660" s="0" t="n">
        <v>8.1615</v>
      </c>
      <c r="B660" s="1" t="n">
        <v>2.35967E-006</v>
      </c>
    </row>
    <row r="661" customFormat="false" ht="14.65" hidden="false" customHeight="false" outlineLevel="0" collapsed="false">
      <c r="A661" s="0" t="n">
        <v>8.2839</v>
      </c>
      <c r="B661" s="1" t="n">
        <v>2.60968E-006</v>
      </c>
    </row>
    <row r="662" customFormat="false" ht="14.65" hidden="false" customHeight="false" outlineLevel="0" collapsed="false">
      <c r="A662" s="0" t="n">
        <v>8.4085</v>
      </c>
      <c r="B662" s="1" t="n">
        <v>2.88472E-006</v>
      </c>
    </row>
    <row r="663" customFormat="false" ht="14.65" hidden="false" customHeight="false" outlineLevel="0" collapsed="false">
      <c r="A663" s="0" t="n">
        <v>8.5376</v>
      </c>
      <c r="B663" s="1" t="n">
        <v>3.19262E-006</v>
      </c>
    </row>
    <row r="664" customFormat="false" ht="14.65" hidden="false" customHeight="false" outlineLevel="0" collapsed="false">
      <c r="A664" s="0" t="n">
        <v>8.669</v>
      </c>
      <c r="B664" s="1" t="n">
        <v>3.53104E-006</v>
      </c>
    </row>
    <row r="665" customFormat="false" ht="14.65" hidden="false" customHeight="false" outlineLevel="0" collapsed="false">
      <c r="A665" s="0" t="n">
        <v>8.805</v>
      </c>
      <c r="B665" s="1" t="n">
        <v>3.90917E-006</v>
      </c>
    </row>
    <row r="666" customFormat="false" ht="14.65" hidden="false" customHeight="false" outlineLevel="0" collapsed="false">
      <c r="A666" s="0" t="n">
        <v>8.9432</v>
      </c>
      <c r="B666" s="1" t="n">
        <v>4.32431E-006</v>
      </c>
    </row>
    <row r="667" customFormat="false" ht="14.65" hidden="false" customHeight="false" outlineLevel="0" collapsed="false">
      <c r="A667" s="0" t="n">
        <v>9.0859</v>
      </c>
      <c r="B667" s="1" t="n">
        <v>4.78722E-006</v>
      </c>
    </row>
    <row r="668" customFormat="false" ht="14.65" hidden="false" customHeight="false" outlineLevel="0" collapsed="false">
      <c r="A668" s="0" t="n">
        <v>9.2332</v>
      </c>
      <c r="B668" s="1" t="n">
        <v>5.30303E-006</v>
      </c>
    </row>
    <row r="669" customFormat="false" ht="14.65" hidden="false" customHeight="false" outlineLevel="0" collapsed="false">
      <c r="A669" s="0" t="n">
        <v>9.385</v>
      </c>
      <c r="B669" s="1" t="n">
        <v>5.87733E-006</v>
      </c>
    </row>
    <row r="670" customFormat="false" ht="14.65" hidden="false" customHeight="false" outlineLevel="0" collapsed="false">
      <c r="A670" s="0" t="n">
        <v>9.5413</v>
      </c>
      <c r="B670" s="1" t="n">
        <v>6.51624E-006</v>
      </c>
    </row>
    <row r="671" customFormat="false" ht="14.65" hidden="false" customHeight="false" outlineLevel="0" collapsed="false">
      <c r="A671" s="0" t="n">
        <v>9.6999</v>
      </c>
      <c r="B671" s="1" t="n">
        <v>7.21604E-006</v>
      </c>
    </row>
    <row r="672" customFormat="false" ht="14.65" hidden="false" customHeight="false" outlineLevel="0" collapsed="false">
      <c r="A672" s="0" t="n">
        <v>9.8653</v>
      </c>
      <c r="B672" s="1" t="n">
        <v>8.00388E-006</v>
      </c>
    </row>
    <row r="673" customFormat="false" ht="14.65" hidden="false" customHeight="false" outlineLevel="0" collapsed="false">
      <c r="A673" s="0" t="n">
        <v>10.034</v>
      </c>
      <c r="B673" s="1" t="n">
        <v>8.86939E-006</v>
      </c>
    </row>
    <row r="674" customFormat="false" ht="14.65" hidden="false" customHeight="false" outlineLevel="0" collapsed="false">
      <c r="A674" s="0" t="n">
        <v>10.209</v>
      </c>
      <c r="B674" s="1" t="n">
        <v>9.84181E-006</v>
      </c>
    </row>
    <row r="675" customFormat="false" ht="14.65" hidden="false" customHeight="false" outlineLevel="0" collapsed="false">
      <c r="A675" s="0" t="n">
        <v>10.384</v>
      </c>
      <c r="B675" s="1" t="n">
        <v>1.08906E-005</v>
      </c>
    </row>
    <row r="676" customFormat="false" ht="14.65" hidden="false" customHeight="false" outlineLevel="0" collapsed="false">
      <c r="A676" s="0" t="n">
        <v>10.564</v>
      </c>
      <c r="B676" s="1" t="n">
        <v>1.20536E-005</v>
      </c>
    </row>
    <row r="677" customFormat="false" ht="14.65" hidden="false" customHeight="false" outlineLevel="0" collapsed="false">
      <c r="A677" s="0" t="n">
        <v>10.75</v>
      </c>
      <c r="B677" s="1" t="n">
        <v>1.33419E-005</v>
      </c>
    </row>
    <row r="678" customFormat="false" ht="14.65" hidden="false" customHeight="false" outlineLevel="0" collapsed="false">
      <c r="A678" s="0" t="n">
        <v>10.94</v>
      </c>
      <c r="B678" s="1" t="n">
        <v>1.47676E-005</v>
      </c>
    </row>
    <row r="679" customFormat="false" ht="14.65" hidden="false" customHeight="false" outlineLevel="0" collapsed="false">
      <c r="A679" s="0" t="n">
        <v>11.136</v>
      </c>
      <c r="B679" s="1" t="n">
        <v>1.63437E-005</v>
      </c>
    </row>
    <row r="680" customFormat="false" ht="14.65" hidden="false" customHeight="false" outlineLevel="0" collapsed="false">
      <c r="A680" s="0" t="n">
        <v>11.342</v>
      </c>
      <c r="B680" s="1" t="n">
        <v>1.81304E-005</v>
      </c>
    </row>
    <row r="681" customFormat="false" ht="14.65" hidden="false" customHeight="false" outlineLevel="0" collapsed="false">
      <c r="A681" s="0" t="n">
        <v>11.554</v>
      </c>
      <c r="B681" s="1" t="n">
        <v>2.01035E-005</v>
      </c>
    </row>
    <row r="682" customFormat="false" ht="14.65" hidden="false" customHeight="false" outlineLevel="0" collapsed="false">
      <c r="A682" s="0" t="n">
        <v>11.77</v>
      </c>
      <c r="B682" s="1" t="n">
        <v>2.22794E-005</v>
      </c>
    </row>
    <row r="683" customFormat="false" ht="14.65" hidden="false" customHeight="false" outlineLevel="0" collapsed="false">
      <c r="A683" s="0" t="n">
        <v>11.997</v>
      </c>
      <c r="B683" s="1" t="n">
        <v>2.47336E-005</v>
      </c>
    </row>
    <row r="684" customFormat="false" ht="14.65" hidden="false" customHeight="false" outlineLevel="0" collapsed="false">
      <c r="A684" s="0" t="n">
        <v>12.229</v>
      </c>
      <c r="B684" s="1" t="n">
        <v>2.74361E-005</v>
      </c>
    </row>
    <row r="685" customFormat="false" ht="14.65" hidden="false" customHeight="false" outlineLevel="0" collapsed="false">
      <c r="A685" s="0" t="n">
        <v>12.471</v>
      </c>
      <c r="B685" s="1" t="n">
        <v>3.04747E-005</v>
      </c>
    </row>
    <row r="686" customFormat="false" ht="14.65" hidden="false" customHeight="false" outlineLevel="0" collapsed="false">
      <c r="A686" s="0" t="n">
        <v>12.723</v>
      </c>
      <c r="B686" s="1" t="n">
        <v>3.38867E-005</v>
      </c>
    </row>
    <row r="687" customFormat="false" ht="14.65" hidden="false" customHeight="false" outlineLevel="0" collapsed="false">
      <c r="A687" s="0" t="n">
        <v>12.981</v>
      </c>
      <c r="B687" s="1" t="n">
        <v>3.76348E-005</v>
      </c>
    </row>
    <row r="688" customFormat="false" ht="14.65" hidden="false" customHeight="false" outlineLevel="0" collapsed="false">
      <c r="A688" s="0" t="n">
        <v>13.254</v>
      </c>
      <c r="B688" s="1" t="n">
        <v>4.19125E-005</v>
      </c>
    </row>
    <row r="689" customFormat="false" ht="14.65" hidden="false" customHeight="false" outlineLevel="0" collapsed="false">
      <c r="A689" s="0" t="n">
        <v>13.532</v>
      </c>
      <c r="B689" s="1" t="n">
        <v>4.66054E-005</v>
      </c>
    </row>
    <row r="690" customFormat="false" ht="14.65" hidden="false" customHeight="false" outlineLevel="0" collapsed="false">
      <c r="A690" s="0" t="n">
        <v>13.821</v>
      </c>
      <c r="B690" s="1" t="n">
        <v>5.1841E-005</v>
      </c>
    </row>
    <row r="691" customFormat="false" ht="14.65" hidden="false" customHeight="false" outlineLevel="0" collapsed="false">
      <c r="A691" s="0" t="n">
        <v>14.12</v>
      </c>
      <c r="B691" s="1" t="n">
        <v>5.76733E-005</v>
      </c>
    </row>
    <row r="692" customFormat="false" ht="14.65" hidden="false" customHeight="false" outlineLevel="0" collapsed="false">
      <c r="A692" s="0" t="n">
        <v>14.429</v>
      </c>
      <c r="B692" s="1" t="n">
        <v>6.41598E-005</v>
      </c>
    </row>
    <row r="693" customFormat="false" ht="14.65" hidden="false" customHeight="false" outlineLevel="0" collapsed="false">
      <c r="A693" s="0" t="n">
        <v>14.753</v>
      </c>
      <c r="B693" s="1" t="n">
        <v>7.14827E-005</v>
      </c>
    </row>
    <row r="694" customFormat="false" ht="14.65" hidden="false" customHeight="false" outlineLevel="0" collapsed="false">
      <c r="A694" s="0" t="n">
        <v>15.093</v>
      </c>
      <c r="B694" s="1" t="n">
        <v>7.97337E-005</v>
      </c>
    </row>
    <row r="695" customFormat="false" ht="14.65" hidden="false" customHeight="false" outlineLevel="0" collapsed="false">
      <c r="A695" s="0" t="n">
        <v>15.438</v>
      </c>
      <c r="B695" s="1" t="n">
        <v>8.87032E-005</v>
      </c>
    </row>
    <row r="696" customFormat="false" ht="14.65" hidden="false" customHeight="false" outlineLevel="0" collapsed="false">
      <c r="A696" s="0" t="n">
        <v>15.807</v>
      </c>
      <c r="B696" s="1" t="n">
        <v>9.90393E-005</v>
      </c>
    </row>
    <row r="697" customFormat="false" ht="14.65" hidden="false" customHeight="false" outlineLevel="0" collapsed="false">
      <c r="A697" s="0" t="n">
        <v>16.187</v>
      </c>
      <c r="B697" s="1" t="n">
        <v>0.000110484</v>
      </c>
    </row>
    <row r="698" customFormat="false" ht="14.65" hidden="false" customHeight="false" outlineLevel="0" collapsed="false">
      <c r="A698" s="0" t="n">
        <v>16.578</v>
      </c>
      <c r="B698" s="1" t="n">
        <v>0.000123131</v>
      </c>
    </row>
    <row r="699" customFormat="false" ht="14.65" hidden="false" customHeight="false" outlineLevel="0" collapsed="false">
      <c r="A699" s="0" t="n">
        <v>16.992</v>
      </c>
      <c r="B699" s="1" t="n">
        <v>0.000137479</v>
      </c>
    </row>
    <row r="700" customFormat="false" ht="14.65" hidden="false" customHeight="false" outlineLevel="0" collapsed="false">
      <c r="A700" s="0" t="n">
        <v>17.417</v>
      </c>
      <c r="B700" s="1" t="n">
        <v>0.000153285</v>
      </c>
    </row>
    <row r="701" customFormat="false" ht="14.65" hidden="false" customHeight="false" outlineLevel="0" collapsed="false">
      <c r="A701" s="0" t="n">
        <v>17.864</v>
      </c>
      <c r="B701" s="1" t="n">
        <v>0.00017112</v>
      </c>
    </row>
    <row r="702" customFormat="false" ht="14.65" hidden="false" customHeight="false" outlineLevel="0" collapsed="false">
      <c r="A702" s="0" t="n">
        <v>18.334</v>
      </c>
      <c r="B702" s="1" t="n">
        <v>0.000191196</v>
      </c>
    </row>
    <row r="703" customFormat="false" ht="14.65" hidden="false" customHeight="false" outlineLevel="0" collapsed="false">
      <c r="A703" s="0" t="n">
        <v>18.826</v>
      </c>
      <c r="B703" s="1" t="n">
        <v>0.000213736</v>
      </c>
    </row>
    <row r="704" customFormat="false" ht="14.65" hidden="false" customHeight="false" outlineLevel="0" collapsed="false">
      <c r="A704" s="0" t="n">
        <v>19.34</v>
      </c>
      <c r="B704" s="1" t="n">
        <v>0.000238978</v>
      </c>
    </row>
    <row r="705" customFormat="false" ht="14.65" hidden="false" customHeight="false" outlineLevel="0" collapsed="false">
      <c r="A705" s="0" t="n">
        <v>19.888</v>
      </c>
      <c r="B705" s="1" t="n">
        <v>0.000267782</v>
      </c>
    </row>
    <row r="706" customFormat="false" ht="14.65" hidden="false" customHeight="false" outlineLevel="0" collapsed="false">
      <c r="A706" s="0" t="n">
        <v>20.459</v>
      </c>
      <c r="B706" s="1" t="n">
        <v>0.000299886</v>
      </c>
    </row>
    <row r="707" customFormat="false" ht="14.65" hidden="false" customHeight="false" outlineLevel="0" collapsed="false">
      <c r="A707" s="0" t="n">
        <v>21.062</v>
      </c>
      <c r="B707" s="1" t="n">
        <v>0.000336267</v>
      </c>
    </row>
    <row r="708" customFormat="false" ht="14.65" hidden="false" customHeight="false" outlineLevel="0" collapsed="false">
      <c r="A708" s="0" t="n">
        <v>21.7</v>
      </c>
      <c r="B708" s="1" t="n">
        <v>0.000377356</v>
      </c>
    </row>
    <row r="709" customFormat="false" ht="14.65" hidden="false" customHeight="false" outlineLevel="0" collapsed="false">
      <c r="A709" s="0" t="n">
        <v>22.382</v>
      </c>
      <c r="B709" s="1" t="n">
        <v>0.000424405</v>
      </c>
    </row>
    <row r="710" customFormat="false" ht="14.65" hidden="false" customHeight="false" outlineLevel="0" collapsed="false">
      <c r="A710" s="0" t="n">
        <v>23.098</v>
      </c>
      <c r="B710" s="1" t="n">
        <v>0.0004772</v>
      </c>
    </row>
    <row r="711" customFormat="false" ht="14.65" hidden="false" customHeight="false" outlineLevel="0" collapsed="false">
      <c r="A711" s="0" t="n">
        <v>23.858</v>
      </c>
      <c r="B711" s="1" t="n">
        <v>0.000537147</v>
      </c>
    </row>
    <row r="712" customFormat="false" ht="14.65" hidden="false" customHeight="false" outlineLevel="0" collapsed="false">
      <c r="A712" s="0" t="n">
        <v>24.663</v>
      </c>
      <c r="B712" s="1" t="n">
        <v>0.000604939</v>
      </c>
    </row>
    <row r="713" customFormat="false" ht="14.65" hidden="false" customHeight="false" outlineLevel="0" collapsed="false">
      <c r="A713" s="0" t="n">
        <v>25.524</v>
      </c>
      <c r="B713" s="1" t="n">
        <v>0.000682328</v>
      </c>
    </row>
    <row r="714" customFormat="false" ht="14.65" hidden="false" customHeight="false" outlineLevel="0" collapsed="false">
      <c r="A714" s="0" t="n">
        <v>26.443</v>
      </c>
      <c r="B714" s="1" t="n">
        <v>0.000770425</v>
      </c>
    </row>
    <row r="715" customFormat="false" ht="14.65" hidden="false" customHeight="false" outlineLevel="0" collapsed="false">
      <c r="A715" s="0" t="n">
        <v>27.434</v>
      </c>
      <c r="B715" s="1" t="n">
        <v>0.000871726</v>
      </c>
    </row>
    <row r="716" customFormat="false" ht="14.65" hidden="false" customHeight="false" outlineLevel="0" collapsed="false">
      <c r="A716" s="0" t="n">
        <v>28.493</v>
      </c>
      <c r="B716" s="1" t="n">
        <v>0.000987091</v>
      </c>
    </row>
    <row r="717" customFormat="false" ht="14.65" hidden="false" customHeight="false" outlineLevel="0" collapsed="false">
      <c r="A717" s="0" t="n">
        <v>29.639</v>
      </c>
      <c r="B717" s="1" t="n">
        <v>0.00112009</v>
      </c>
    </row>
    <row r="718" customFormat="false" ht="14.65" hidden="false" customHeight="false" outlineLevel="0" collapsed="false">
      <c r="A718" s="0" t="n">
        <v>30.882</v>
      </c>
      <c r="B718" s="1" t="n">
        <v>0.00127362</v>
      </c>
    </row>
    <row r="719" customFormat="false" ht="14.65" hidden="false" customHeight="false" outlineLevel="0" collapsed="false">
      <c r="A719" s="0" t="n">
        <v>32.232</v>
      </c>
      <c r="B719" s="1" t="n">
        <v>0.00145092</v>
      </c>
    </row>
    <row r="720" customFormat="false" ht="14.65" hidden="false" customHeight="false" outlineLevel="0" collapsed="false">
      <c r="A720" s="0" t="n">
        <v>33.708</v>
      </c>
      <c r="B720" s="1" t="n">
        <v>0.00165691</v>
      </c>
    </row>
    <row r="721" customFormat="false" ht="14.65" hidden="false" customHeight="false" outlineLevel="0" collapsed="false">
      <c r="A721" s="0" t="n">
        <v>35.321</v>
      </c>
      <c r="B721" s="1" t="n">
        <v>0.00189564</v>
      </c>
    </row>
    <row r="722" customFormat="false" ht="14.65" hidden="false" customHeight="false" outlineLevel="0" collapsed="false">
      <c r="A722" s="0" t="n">
        <v>37.05</v>
      </c>
      <c r="B722" s="1" t="n">
        <v>0.00216678</v>
      </c>
    </row>
    <row r="723" customFormat="false" ht="14.65" hidden="false" customHeight="false" outlineLevel="0" collapsed="false">
      <c r="A723" s="0" t="n">
        <v>38.972</v>
      </c>
      <c r="B723" s="1" t="n">
        <v>0.0024854</v>
      </c>
    </row>
    <row r="724" customFormat="false" ht="14.65" hidden="false" customHeight="false" outlineLevel="0" collapsed="false">
      <c r="A724" s="0" t="n">
        <v>41.169</v>
      </c>
      <c r="B724" s="1" t="n">
        <v>0.00287003</v>
      </c>
    </row>
    <row r="725" customFormat="false" ht="14.65" hidden="false" customHeight="false" outlineLevel="0" collapsed="false">
      <c r="A725" s="0" t="n">
        <v>43.641</v>
      </c>
      <c r="B725" s="1" t="n">
        <v>0.00332654</v>
      </c>
    </row>
    <row r="726" customFormat="false" ht="14.65" hidden="false" customHeight="false" outlineLevel="0" collapsed="false">
      <c r="A726" s="0" t="n">
        <v>46.456</v>
      </c>
      <c r="B726" s="1" t="n">
        <v>0.00387388</v>
      </c>
    </row>
    <row r="727" customFormat="false" ht="14.65" hidden="false" customHeight="false" outlineLevel="0" collapsed="false">
      <c r="A727" s="0" t="n">
        <v>49.751</v>
      </c>
      <c r="B727" s="1" t="n">
        <v>0.00454704</v>
      </c>
    </row>
    <row r="728" customFormat="false" ht="14.65" hidden="false" customHeight="false" outlineLevel="0" collapsed="false">
      <c r="A728" s="0" t="n">
        <v>53.734</v>
      </c>
      <c r="B728" s="1" t="n">
        <v>0.0053997</v>
      </c>
    </row>
    <row r="729" customFormat="false" ht="14.65" hidden="false" customHeight="false" outlineLevel="0" collapsed="false">
      <c r="A729" s="0" t="n">
        <v>58.677</v>
      </c>
      <c r="B729" s="1" t="n">
        <v>0.00650604</v>
      </c>
    </row>
    <row r="730" customFormat="false" ht="14.65" hidden="false" customHeight="false" outlineLevel="0" collapsed="false">
      <c r="A730" s="0" t="n">
        <v>65.268</v>
      </c>
      <c r="B730" s="1" t="n">
        <v>0.00804158</v>
      </c>
    </row>
    <row r="731" customFormat="false" ht="14.65" hidden="false" customHeight="false" outlineLevel="0" collapsed="false">
      <c r="A731" s="0" t="n">
        <v>75.704</v>
      </c>
      <c r="B731" s="1" t="n">
        <v>0.0105573</v>
      </c>
    </row>
    <row r="732" customFormat="false" ht="14.65" hidden="false" customHeight="false" outlineLevel="0" collapsed="false">
      <c r="A732" s="0" t="n">
        <v>102.48</v>
      </c>
      <c r="B732" s="1" t="n">
        <v>0.0170927</v>
      </c>
    </row>
    <row r="733" customFormat="false" ht="14.65" hidden="false" customHeight="false" outlineLevel="0" collapsed="false">
      <c r="A733" s="0" t="n">
        <v>119.24</v>
      </c>
      <c r="B733" s="1" t="n">
        <v>0.0210543</v>
      </c>
    </row>
    <row r="734" customFormat="false" ht="14.65" hidden="false" customHeight="false" outlineLevel="0" collapsed="false">
      <c r="A734" s="0" t="n">
        <v>136.12</v>
      </c>
      <c r="B734" s="1" t="n">
        <v>0.024878</v>
      </c>
    </row>
    <row r="735" customFormat="false" ht="14.65" hidden="false" customHeight="false" outlineLevel="0" collapsed="false">
      <c r="A735" s="0" t="n">
        <v>153.98</v>
      </c>
      <c r="B735" s="1" t="n">
        <v>0.0287183</v>
      </c>
    </row>
    <row r="736" customFormat="false" ht="14.65" hidden="false" customHeight="false" outlineLevel="0" collapsed="false">
      <c r="A736" s="0" t="n">
        <v>173.39</v>
      </c>
      <c r="B736" s="1" t="n">
        <v>0.0326548</v>
      </c>
    </row>
    <row r="737" customFormat="false" ht="14.65" hidden="false" customHeight="false" outlineLevel="0" collapsed="false">
      <c r="A737" s="0" t="n">
        <v>194.55</v>
      </c>
      <c r="B737" s="1" t="n">
        <v>0.0366758</v>
      </c>
    </row>
    <row r="738" customFormat="false" ht="14.65" hidden="false" customHeight="false" outlineLevel="0" collapsed="false">
      <c r="A738" s="0" t="n">
        <v>218.03</v>
      </c>
      <c r="B738" s="1" t="n">
        <v>0.0408332</v>
      </c>
    </row>
    <row r="739" customFormat="false" ht="14.65" hidden="false" customHeight="false" outlineLevel="0" collapsed="false">
      <c r="A739" s="0" t="n">
        <v>244.04</v>
      </c>
      <c r="B739" s="1" t="n">
        <v>0.0450947</v>
      </c>
    </row>
    <row r="740" customFormat="false" ht="14.65" hidden="false" customHeight="false" outlineLevel="0" collapsed="false">
      <c r="A740" s="0" t="n">
        <v>272.77</v>
      </c>
      <c r="B740" s="1" t="n">
        <v>0.0494246</v>
      </c>
    </row>
    <row r="741" customFormat="false" ht="14.65" hidden="false" customHeight="false" outlineLevel="0" collapsed="false">
      <c r="A741" s="0" t="n">
        <v>304.59</v>
      </c>
      <c r="B741" s="1" t="n">
        <v>0.0538076</v>
      </c>
    </row>
    <row r="742" customFormat="false" ht="14.65" hidden="false" customHeight="false" outlineLevel="0" collapsed="false">
      <c r="A742" s="0" t="n">
        <v>339.97</v>
      </c>
      <c r="B742" s="1" t="n">
        <v>0.058229</v>
      </c>
    </row>
    <row r="743" customFormat="false" ht="14.65" hidden="false" customHeight="false" outlineLevel="0" collapsed="false">
      <c r="A743" s="0" t="n">
        <v>379.57</v>
      </c>
      <c r="B743" s="1" t="n">
        <v>0.0626878</v>
      </c>
    </row>
    <row r="744" customFormat="false" ht="14.65" hidden="false" customHeight="false" outlineLevel="0" collapsed="false">
      <c r="A744" s="0" t="n">
        <v>423.93</v>
      </c>
      <c r="B744" s="1" t="n">
        <v>0.067152</v>
      </c>
    </row>
    <row r="745" customFormat="false" ht="14.65" hidden="false" customHeight="false" outlineLevel="0" collapsed="false">
      <c r="A745" s="0" t="n">
        <v>473.56</v>
      </c>
      <c r="B745" s="1" t="n">
        <v>0.0715816</v>
      </c>
    </row>
    <row r="746" customFormat="false" ht="14.65" hidden="false" customHeight="false" outlineLevel="0" collapsed="false">
      <c r="A746" s="0" t="n">
        <v>529.27</v>
      </c>
      <c r="B746" s="1" t="n">
        <v>0.0759498</v>
      </c>
    </row>
    <row r="747" customFormat="false" ht="14.65" hidden="false" customHeight="false" outlineLevel="0" collapsed="false">
      <c r="A747" s="0" t="n">
        <v>591.98</v>
      </c>
      <c r="B747" s="1" t="n">
        <v>0.0802255</v>
      </c>
    </row>
    <row r="748" customFormat="false" ht="14.65" hidden="false" customHeight="false" outlineLevel="0" collapsed="false">
      <c r="A748" s="0" t="n">
        <v>662.25</v>
      </c>
      <c r="B748" s="1" t="n">
        <v>0.0843413</v>
      </c>
    </row>
    <row r="749" customFormat="false" ht="14.65" hidden="false" customHeight="false" outlineLevel="0" collapsed="false">
      <c r="A749" s="0" t="n">
        <v>740.97</v>
      </c>
      <c r="B749" s="1" t="n">
        <v>0.0882403</v>
      </c>
    </row>
    <row r="750" customFormat="false" ht="14.65" hidden="false" customHeight="false" outlineLevel="0" collapsed="false">
      <c r="A750" s="0" t="n">
        <v>829.34</v>
      </c>
      <c r="B750" s="1" t="n">
        <v>0.0918708</v>
      </c>
    </row>
    <row r="751" customFormat="false" ht="14.65" hidden="false" customHeight="false" outlineLevel="0" collapsed="false">
      <c r="A751" s="0" t="n">
        <v>929.22</v>
      </c>
      <c r="B751" s="1" t="n">
        <v>0.0951936</v>
      </c>
    </row>
    <row r="752" customFormat="false" ht="14.65" hidden="false" customHeight="false" outlineLevel="0" collapsed="false">
      <c r="A752" s="0" t="n">
        <v>1042.2</v>
      </c>
      <c r="B752" s="1" t="n">
        <v>0.0981434</v>
      </c>
    </row>
    <row r="753" customFormat="false" ht="14.65" hidden="false" customHeight="false" outlineLevel="0" collapsed="false">
      <c r="A753" s="0" t="n">
        <v>1171.4</v>
      </c>
      <c r="B753" s="0" t="n">
        <v>0.10068</v>
      </c>
    </row>
    <row r="754" customFormat="false" ht="14.65" hidden="false" customHeight="false" outlineLevel="0" collapsed="false">
      <c r="A754" s="0" t="n">
        <v>1321.2</v>
      </c>
      <c r="B754" s="0" t="n">
        <v>0.10275</v>
      </c>
    </row>
    <row r="755" customFormat="false" ht="14.65" hidden="false" customHeight="false" outlineLevel="0" collapsed="false">
      <c r="A755" s="0" t="n">
        <v>1498.7</v>
      </c>
      <c r="B755" s="0" t="n">
        <v>0.10432</v>
      </c>
    </row>
    <row r="756" customFormat="false" ht="14.65" hidden="false" customHeight="false" outlineLevel="0" collapsed="false">
      <c r="A756" s="0" t="n">
        <v>1711.1</v>
      </c>
      <c r="B756" s="0" t="n">
        <v>0.1053</v>
      </c>
    </row>
    <row r="757" customFormat="false" ht="14.65" hidden="false" customHeight="false" outlineLevel="0" collapsed="false">
      <c r="A757" s="0" t="n">
        <v>1974.7</v>
      </c>
      <c r="B757" s="0" t="n">
        <v>0.10557</v>
      </c>
    </row>
    <row r="758" customFormat="false" ht="14.65" hidden="false" customHeight="false" outlineLevel="0" collapsed="false">
      <c r="A758" s="0" t="n">
        <v>2340.6</v>
      </c>
      <c r="B758" s="0" t="n">
        <v>0.10492</v>
      </c>
    </row>
    <row r="759" customFormat="false" ht="14.65" hidden="false" customHeight="false" outlineLevel="0" collapsed="false">
      <c r="A759" s="0" t="n">
        <v>5172.2</v>
      </c>
      <c r="B759" s="1" t="n">
        <v>0.0959506</v>
      </c>
    </row>
    <row r="760" customFormat="false" ht="14.65" hidden="false" customHeight="false" outlineLevel="0" collapsed="false">
      <c r="A760" s="0" t="n">
        <v>7991.8</v>
      </c>
      <c r="B760" s="1" t="n">
        <v>0.0877843</v>
      </c>
    </row>
    <row r="761" customFormat="false" ht="14.65" hidden="false" customHeight="false" outlineLevel="0" collapsed="false">
      <c r="A761" s="0" t="n">
        <v>10892</v>
      </c>
      <c r="B761" s="1" t="n">
        <v>0.0801147</v>
      </c>
    </row>
    <row r="762" customFormat="false" ht="14.65" hidden="false" customHeight="false" outlineLevel="0" collapsed="false">
      <c r="A762" s="0" t="n">
        <v>13757</v>
      </c>
      <c r="B762" s="1" t="n">
        <v>0.0731726</v>
      </c>
    </row>
    <row r="763" customFormat="false" ht="14.65" hidden="false" customHeight="false" outlineLevel="0" collapsed="false">
      <c r="A763" s="0" t="n">
        <v>16629</v>
      </c>
      <c r="B763" s="1" t="n">
        <v>0.066796</v>
      </c>
    </row>
    <row r="764" customFormat="false" ht="14.65" hidden="false" customHeight="false" outlineLevel="0" collapsed="false">
      <c r="A764" s="0" t="n">
        <v>19384</v>
      </c>
      <c r="B764" s="1" t="n">
        <v>0.0611968</v>
      </c>
    </row>
    <row r="765" customFormat="false" ht="14.65" hidden="false" customHeight="false" outlineLevel="0" collapsed="false">
      <c r="A765" s="0" t="n">
        <v>21999</v>
      </c>
      <c r="B765" s="1" t="n">
        <v>0.0563604</v>
      </c>
    </row>
    <row r="766" customFormat="false" ht="14.65" hidden="false" customHeight="false" outlineLevel="0" collapsed="false">
      <c r="A766" s="0" t="n">
        <v>24504</v>
      </c>
      <c r="B766" s="1" t="n">
        <v>0.0521674</v>
      </c>
    </row>
    <row r="767" customFormat="false" ht="14.65" hidden="false" customHeight="false" outlineLevel="0" collapsed="false">
      <c r="A767" s="0" t="n">
        <v>26899</v>
      </c>
      <c r="B767" s="1" t="n">
        <v>0.0485653</v>
      </c>
    </row>
    <row r="768" customFormat="false" ht="14.65" hidden="false" customHeight="false" outlineLevel="0" collapsed="false">
      <c r="A768" s="0" t="n">
        <v>29195</v>
      </c>
      <c r="B768" s="1" t="n">
        <v>0.0454927</v>
      </c>
    </row>
    <row r="769" customFormat="false" ht="14.65" hidden="false" customHeight="false" outlineLevel="0" collapsed="false">
      <c r="A769" s="0" t="n">
        <v>30000</v>
      </c>
      <c r="B769" s="1" t="n">
        <v>0.0445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