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Common Vulnerability Scoring System Sample Implementation 1.0</t>
  </si>
  <si>
    <t xml:space="preserve">Vulnerability Common Name</t>
  </si>
  <si>
    <t xml:space="preserve">Cisco IOS Interface Blocked DoS</t>
  </si>
  <si>
    <t xml:space="preserve">Microsoft LSASS</t>
  </si>
  <si>
    <t xml:space="preserve">Microsoft Outlook Express Scripting</t>
  </si>
  <si>
    <t xml:space="preserve">CVE reference</t>
  </si>
  <si>
    <t xml:space="preserve">CAN-2003-0567      (IOS DOS)</t>
  </si>
  <si>
    <t xml:space="preserve">CAN-2003-0533 (Sasser Worm)</t>
  </si>
  <si>
    <t xml:space="preserve">CAN-2004-0380</t>
  </si>
  <si>
    <t xml:space="preserve">Vulnerability Details</t>
  </si>
  <si>
    <t xml:space="preserve">http://www.cisco.com/en/US/products/products_security_advisory09186a00801a34c2.shtml</t>
  </si>
  <si>
    <t xml:space="preserve">http://www.securityfocus.com/bid/10108</t>
  </si>
  <si>
    <t xml:space="preserve">http://www.securityfocus.com/bid/9105</t>
  </si>
  <si>
    <t xml:space="preserve">Access Vector</t>
  </si>
  <si>
    <t xml:space="preserve">REMOTE</t>
  </si>
  <si>
    <t xml:space="preserve">LOCAL</t>
  </si>
  <si>
    <t xml:space="preserve">Access Complexity</t>
  </si>
  <si>
    <t xml:space="preserve">LOW</t>
  </si>
  <si>
    <t xml:space="preserve">HIGH</t>
  </si>
  <si>
    <t xml:space="preserve">Authentication</t>
  </si>
  <si>
    <t xml:space="preserve">NOT-REQUIRED</t>
  </si>
  <si>
    <t xml:space="preserve">REQUIRED</t>
  </si>
  <si>
    <t xml:space="preserve">Confidentiality Impact</t>
  </si>
  <si>
    <t xml:space="preserve">NONE</t>
  </si>
  <si>
    <t xml:space="preserve">COMPLETE</t>
  </si>
  <si>
    <t xml:space="preserve">Integrity Impact</t>
  </si>
  <si>
    <t xml:space="preserve">Availability Impact</t>
  </si>
  <si>
    <t xml:space="preserve">Impact Bias</t>
  </si>
  <si>
    <t xml:space="preserve">AVAILABILITY</t>
  </si>
  <si>
    <t xml:space="preserve">NORMAL</t>
  </si>
  <si>
    <t xml:space="preserve">BASE SCORE  </t>
  </si>
  <si>
    <t xml:space="preserve">Exploitability</t>
  </si>
  <si>
    <t xml:space="preserve">UNPROVEN</t>
  </si>
  <si>
    <t xml:space="preserve">Remediation Level</t>
  </si>
  <si>
    <t xml:space="preserve">OFFICIAL-FIX</t>
  </si>
  <si>
    <t xml:space="preserve">Report Confidence</t>
  </si>
  <si>
    <t xml:space="preserve">CONFIRMED</t>
  </si>
  <si>
    <t xml:space="preserve">UNCONFIRMED</t>
  </si>
  <si>
    <t xml:space="preserve">TEMPORAL SCORE</t>
  </si>
  <si>
    <t xml:space="preserve">Collateral Damage Potential</t>
  </si>
  <si>
    <t xml:space="preserve">Target Distribution</t>
  </si>
  <si>
    <t xml:space="preserve">ENVIRONMENT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9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6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8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sco.com/en/US/products/products_security_advisory09186a00801a34c2.shtml" TargetMode="External"/><Relationship Id="rId2" Type="http://schemas.openxmlformats.org/officeDocument/2006/relationships/hyperlink" Target="http://www.securityfocus.com/bid/10108" TargetMode="External"/><Relationship Id="rId3" Type="http://schemas.openxmlformats.org/officeDocument/2006/relationships/hyperlink" Target="http://www.securityfocus.com/bid/91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5"/>
    <col collapsed="false" customWidth="true" hidden="false" outlineLevel="0" max="3" min="3" style="1" width="24.82"/>
    <col collapsed="false" customWidth="true" hidden="false" outlineLevel="0" max="4" min="4" style="1" width="1.32"/>
    <col collapsed="false" customWidth="true" hidden="false" outlineLevel="0" max="19" min="5" style="2" width="18.66"/>
    <col collapsed="false" customWidth="false" hidden="false" outlineLevel="0" max="25" min="20" style="3" width="8.82"/>
  </cols>
  <sheetData>
    <row r="1" customFormat="false" ht="50.25" hidden="false" customHeight="true" outlineLevel="0" collapsed="false">
      <c r="A1" s="4"/>
      <c r="B1" s="5"/>
      <c r="C1" s="6" t="s">
        <v>0</v>
      </c>
      <c r="D1" s="7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42" hidden="false" customHeight="true" outlineLevel="0" collapsed="false">
      <c r="A2" s="4"/>
      <c r="B2" s="5"/>
      <c r="C2" s="10" t="s">
        <v>1</v>
      </c>
      <c r="D2" s="7"/>
      <c r="E2" s="11" t="s">
        <v>2</v>
      </c>
      <c r="F2" s="11" t="s">
        <v>3</v>
      </c>
      <c r="G2" s="11" t="s">
        <v>4</v>
      </c>
      <c r="H2" s="11"/>
      <c r="I2" s="12"/>
      <c r="J2" s="12"/>
      <c r="K2" s="12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0"/>
      <c r="Y2" s="0"/>
    </row>
    <row r="3" customFormat="false" ht="42" hidden="false" customHeight="true" outlineLevel="0" collapsed="false">
      <c r="A3" s="4"/>
      <c r="B3" s="4"/>
      <c r="C3" s="10" t="s">
        <v>5</v>
      </c>
      <c r="D3" s="7"/>
      <c r="E3" s="14" t="s">
        <v>6</v>
      </c>
      <c r="F3" s="15" t="s">
        <v>7</v>
      </c>
      <c r="G3" s="15" t="s">
        <v>8</v>
      </c>
      <c r="H3" s="15"/>
      <c r="I3" s="3"/>
      <c r="J3" s="3"/>
      <c r="K3" s="3"/>
      <c r="L3" s="3"/>
      <c r="M3" s="0"/>
      <c r="N3" s="0"/>
      <c r="O3" s="13"/>
      <c r="P3" s="13"/>
      <c r="Q3" s="13"/>
      <c r="R3" s="0"/>
      <c r="S3" s="0"/>
      <c r="T3" s="0"/>
      <c r="U3" s="0"/>
      <c r="V3" s="0"/>
      <c r="W3" s="0"/>
      <c r="X3" s="0"/>
      <c r="Y3" s="0"/>
    </row>
    <row r="4" customFormat="false" ht="42" hidden="false" customHeight="true" outlineLevel="0" collapsed="false">
      <c r="A4" s="4"/>
      <c r="B4" s="4"/>
      <c r="C4" s="10" t="s">
        <v>9</v>
      </c>
      <c r="D4" s="7"/>
      <c r="E4" s="16" t="s">
        <v>10</v>
      </c>
      <c r="F4" s="16" t="s">
        <v>11</v>
      </c>
      <c r="G4" s="16" t="s">
        <v>12</v>
      </c>
      <c r="H4" s="16"/>
      <c r="I4" s="3"/>
      <c r="J4" s="3"/>
      <c r="K4" s="3"/>
      <c r="L4" s="3"/>
      <c r="M4" s="0"/>
      <c r="N4" s="0"/>
      <c r="O4" s="13"/>
      <c r="P4" s="13"/>
      <c r="Q4" s="13"/>
      <c r="R4" s="0"/>
      <c r="S4" s="0"/>
      <c r="T4" s="0"/>
      <c r="U4" s="0"/>
      <c r="V4" s="0"/>
      <c r="W4" s="0"/>
      <c r="X4" s="0"/>
      <c r="Y4" s="0"/>
    </row>
    <row r="5" customFormat="false" ht="15.75" hidden="false" customHeight="true" outlineLevel="0" collapsed="false">
      <c r="A5" s="4"/>
      <c r="B5" s="4"/>
      <c r="C5" s="17"/>
      <c r="D5" s="17"/>
      <c r="E5" s="18"/>
      <c r="F5" s="18"/>
      <c r="G5" s="18"/>
      <c r="H5" s="18"/>
      <c r="I5" s="3"/>
      <c r="J5" s="3"/>
      <c r="K5" s="3"/>
      <c r="L5" s="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5" hidden="false" customHeight="true" outlineLevel="0" collapsed="false">
      <c r="A6" s="4"/>
      <c r="B6" s="19"/>
      <c r="C6" s="20" t="s">
        <v>13</v>
      </c>
      <c r="D6" s="21"/>
      <c r="E6" s="22" t="s">
        <v>14</v>
      </c>
      <c r="F6" s="23" t="s">
        <v>14</v>
      </c>
      <c r="G6" s="22" t="s">
        <v>14</v>
      </c>
      <c r="H6" s="22" t="s">
        <v>15</v>
      </c>
      <c r="I6" s="3"/>
      <c r="J6" s="3"/>
      <c r="K6" s="3"/>
      <c r="L6" s="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5" hidden="false" customHeight="true" outlineLevel="0" collapsed="false">
      <c r="A7" s="4"/>
      <c r="B7" s="24"/>
      <c r="C7" s="25" t="s">
        <v>16</v>
      </c>
      <c r="D7" s="26"/>
      <c r="E7" s="27" t="s">
        <v>17</v>
      </c>
      <c r="F7" s="28" t="s">
        <v>17</v>
      </c>
      <c r="G7" s="27" t="s">
        <v>18</v>
      </c>
      <c r="H7" s="27" t="s">
        <v>17</v>
      </c>
      <c r="I7" s="3"/>
      <c r="J7" s="3"/>
      <c r="K7" s="3"/>
      <c r="L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5" hidden="false" customHeight="true" outlineLevel="0" collapsed="false">
      <c r="A8" s="4"/>
      <c r="B8" s="24"/>
      <c r="C8" s="25" t="s">
        <v>19</v>
      </c>
      <c r="D8" s="26"/>
      <c r="E8" s="27" t="s">
        <v>20</v>
      </c>
      <c r="F8" s="28" t="s">
        <v>20</v>
      </c>
      <c r="G8" s="27" t="s">
        <v>20</v>
      </c>
      <c r="H8" s="27" t="s">
        <v>21</v>
      </c>
      <c r="I8" s="3"/>
      <c r="J8" s="3"/>
      <c r="K8" s="3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5" hidden="false" customHeight="true" outlineLevel="0" collapsed="false">
      <c r="A9" s="4"/>
      <c r="B9" s="24"/>
      <c r="C9" s="25" t="s">
        <v>22</v>
      </c>
      <c r="D9" s="26"/>
      <c r="E9" s="27" t="s">
        <v>23</v>
      </c>
      <c r="F9" s="28" t="s">
        <v>24</v>
      </c>
      <c r="G9" s="27" t="s">
        <v>24</v>
      </c>
      <c r="H9" s="27" t="s">
        <v>23</v>
      </c>
      <c r="I9" s="3"/>
      <c r="J9" s="3"/>
      <c r="K9" s="3"/>
      <c r="L9" s="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5" hidden="false" customHeight="true" outlineLevel="0" collapsed="false">
      <c r="A10" s="4"/>
      <c r="B10" s="24"/>
      <c r="C10" s="25" t="s">
        <v>25</v>
      </c>
      <c r="D10" s="26"/>
      <c r="E10" s="27" t="s">
        <v>23</v>
      </c>
      <c r="F10" s="28" t="s">
        <v>24</v>
      </c>
      <c r="G10" s="27" t="s">
        <v>24</v>
      </c>
      <c r="H10" s="27" t="s">
        <v>23</v>
      </c>
      <c r="I10" s="3"/>
      <c r="J10" s="3"/>
      <c r="K10" s="3"/>
      <c r="L10" s="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true" outlineLevel="0" collapsed="false">
      <c r="A11" s="4"/>
      <c r="B11" s="24"/>
      <c r="C11" s="25" t="s">
        <v>26</v>
      </c>
      <c r="D11" s="26"/>
      <c r="E11" s="27" t="s">
        <v>24</v>
      </c>
      <c r="F11" s="28" t="s">
        <v>24</v>
      </c>
      <c r="G11" s="27" t="s">
        <v>24</v>
      </c>
      <c r="H11" s="27" t="s">
        <v>23</v>
      </c>
      <c r="I11" s="3"/>
      <c r="J11" s="3"/>
      <c r="K11" s="3"/>
      <c r="L11" s="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5" hidden="false" customHeight="true" outlineLevel="0" collapsed="false">
      <c r="A12" s="4"/>
      <c r="B12" s="24"/>
      <c r="C12" s="29" t="s">
        <v>27</v>
      </c>
      <c r="D12" s="30"/>
      <c r="E12" s="27" t="s">
        <v>28</v>
      </c>
      <c r="F12" s="28" t="s">
        <v>29</v>
      </c>
      <c r="G12" s="27" t="s">
        <v>29</v>
      </c>
      <c r="H12" s="27" t="s">
        <v>29</v>
      </c>
      <c r="I12" s="3"/>
      <c r="J12" s="3"/>
      <c r="K12" s="3"/>
      <c r="L12" s="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30" hidden="false" customHeight="true" outlineLevel="0" collapsed="false">
      <c r="A13" s="4"/>
      <c r="B13" s="31"/>
      <c r="C13" s="32" t="s">
        <v>30</v>
      </c>
      <c r="D13" s="32"/>
      <c r="E13" s="33" t="n">
        <f aca="false">ROUND((IF(E6="LOCAL",0.7,1))*(IF(E7="HIGH",0.8,1))*(IF(E8="REQUIRED",0.6,1))*((IF(E9="NONE",0,IF(E9="PARTIAL",0.7,1))*IF(E12="NORMAL",0.333,IF(E12="CONFIDENTIALITY",0.5,0.25)))+(IF(E10="NONE",0,IF(E10="PARTIAL",0.7,1))*IF(E12="NORMAL",0.333,IF(E12="INTEGRITY",0.5,0.25)))+(IF(E11="NONE",0,IF(E11="PARTIAL",0.7,1))*IF(E12="NORMAL",0.333,IF(E12="AVAILABILITY",0.5,0.25))))*10,1)</f>
        <v>5</v>
      </c>
      <c r="F13" s="33" t="n">
        <f aca="false">ROUND((IF(F6="LOCAL",0.7,1))*(IF(F7="HIGH",0.8,1))*(IF(F8="REQUIRED",0.6,1))*((IF(F9="NONE",0,IF(F9="PARTIAL",0.7,1))*IF(F12="NORMAL",0.333,IF(F12="CONFIDENTIALITY",0.5,0.25)))+(IF(F10="NONE",0,IF(F10="PARTIAL",0.7,1))*IF(F12="NORMAL",0.333,IF(F12="INTEGRITY",0.5,0.25)))+(IF(F11="NONE",0,IF(F11="PARTIAL",0.7,1))*IF(F12="NORMAL",0.333,IF(F12="AVAILABILITY",0.5,0.25))))*10,1)</f>
        <v>10</v>
      </c>
      <c r="G13" s="33" t="n">
        <f aca="false">ROUND((IF(G6="LOCAL",0.7,1))*(IF(G7="HIGH",0.8,1))*(IF(G8="REQUIRED",0.6,1))*((IF(G9="NONE",0,IF(G9="PARTIAL",0.7,1))*IF(G12="NORMAL",0.333,IF(G12="CONFIDENTIALITY",0.5,0.25)))+(IF(G10="NONE",0,IF(G10="PARTIAL",0.7,1))*IF(G12="NORMAL",0.333,IF(G12="INTEGRITY",0.5,0.25)))+(IF(G11="NONE",0,IF(G11="PARTIAL",0.7,1))*IF(G12="NORMAL",0.333,IF(G12="AVAILABILITY",0.5,0.25))))*10,1)</f>
        <v>8</v>
      </c>
      <c r="H13" s="33" t="n">
        <f aca="false">ROUND((IF(H6="LOCAL",0.7,1))*(IF(H7="HIGH",0.8,1))*(IF(H8="REQUIRED",0.6,1))*((IF(H9="NONE",0,IF(H9="PARTIAL",0.7,1))*IF(H12="NORMAL",0.333,IF(H12="CONFIDENTIALITY",0.5,0.25)))+(IF(H10="NONE",0,IF(H10="PARTIAL",0.7,1))*IF(H12="NORMAL",0.333,IF(H12="INTEGRITY",0.5,0.25)))+(IF(H11="NONE",0,IF(H11="PARTIAL",0.7,1))*IF(H12="NORMAL",0.333,IF(H12="AVAILABILITY",0.5,0.25))))*10,1)</f>
        <v>0</v>
      </c>
      <c r="I13" s="3"/>
      <c r="J13" s="3"/>
      <c r="K13" s="3"/>
      <c r="L13" s="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1.25" hidden="false" customHeight="true" outlineLevel="0" collapsed="false">
      <c r="A14" s="4"/>
      <c r="B14" s="34"/>
      <c r="C14" s="35"/>
      <c r="D14" s="35"/>
      <c r="E14" s="36"/>
      <c r="F14" s="36"/>
      <c r="G14" s="36"/>
      <c r="H14" s="36"/>
      <c r="I14" s="3"/>
      <c r="J14" s="3"/>
      <c r="K14" s="3"/>
      <c r="L14" s="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5" hidden="false" customHeight="true" outlineLevel="0" collapsed="false">
      <c r="A15" s="4"/>
      <c r="B15" s="37"/>
      <c r="C15" s="20" t="s">
        <v>31</v>
      </c>
      <c r="D15" s="21"/>
      <c r="E15" s="22" t="s">
        <v>18</v>
      </c>
      <c r="F15" s="23" t="s">
        <v>18</v>
      </c>
      <c r="G15" s="22" t="s">
        <v>18</v>
      </c>
      <c r="H15" s="22" t="s">
        <v>32</v>
      </c>
      <c r="I15" s="3"/>
      <c r="J15" s="3"/>
      <c r="K15" s="3"/>
      <c r="L15" s="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5" hidden="false" customHeight="true" outlineLevel="0" collapsed="false">
      <c r="A16" s="4"/>
      <c r="B16" s="38"/>
      <c r="C16" s="25" t="s">
        <v>33</v>
      </c>
      <c r="D16" s="26"/>
      <c r="E16" s="27" t="s">
        <v>34</v>
      </c>
      <c r="F16" s="28" t="s">
        <v>34</v>
      </c>
      <c r="G16" s="27" t="s">
        <v>34</v>
      </c>
      <c r="H16" s="27" t="s">
        <v>34</v>
      </c>
      <c r="I16" s="3"/>
      <c r="J16" s="3"/>
      <c r="K16" s="3"/>
      <c r="L16" s="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5" hidden="false" customHeight="true" outlineLevel="0" collapsed="false">
      <c r="A17" s="4"/>
      <c r="B17" s="38"/>
      <c r="C17" s="25" t="s">
        <v>35</v>
      </c>
      <c r="D17" s="26"/>
      <c r="E17" s="27" t="s">
        <v>36</v>
      </c>
      <c r="F17" s="28" t="s">
        <v>36</v>
      </c>
      <c r="G17" s="27" t="s">
        <v>36</v>
      </c>
      <c r="H17" s="27" t="s">
        <v>37</v>
      </c>
      <c r="I17" s="3"/>
      <c r="J17" s="3"/>
      <c r="K17" s="3"/>
      <c r="L17" s="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9.25" hidden="false" customHeight="true" outlineLevel="0" collapsed="false">
      <c r="A18" s="4"/>
      <c r="B18" s="39"/>
      <c r="C18" s="40" t="s">
        <v>38</v>
      </c>
      <c r="D18" s="40"/>
      <c r="E18" s="41" t="n">
        <f aca="false">ROUND(E13*(IF(E15="HIGH",1,IF(E15="FUNCTIONAL",0.95,IF(E15="PROOF-OF-CONCEPT",0.9,0.85))))*(IF(E16="WORKAROUND",0.95,IF(E16="TEMPORARY-FIX",0.9,IF(E16="OFFICIAL-FIX",0.87,1))))*(IF(E17="UNCONFIRMED",0.9,IF(E17="UNCORROBORATED",0.95,1))),1)</f>
        <v>4.4</v>
      </c>
      <c r="F18" s="41" t="n">
        <f aca="false">ROUND(F13*(IF(F15="HIGH",1,IF(F15="FUNCTIONAL",0.95,IF(F15="PROOF-OF-CONCEPT",0.9,0.85))))*(IF(F16="WORKAROUND",0.95,IF(F16="TEMPORARY-FIX",0.9,IF(F16="OFFICIAL-FIX",0.87,1))))*(IF(F17="UNCONFIRMED",0.9,IF(F17="UNCORROBORATED",0.95,1))),1)</f>
        <v>8.7</v>
      </c>
      <c r="G18" s="41" t="n">
        <f aca="false">ROUND(G13*(IF(G15="HIGH",1,IF(G15="FUNCTIONAL",0.95,IF(G15="PROOF-OF-CONCEPT",0.9,0.85))))*(IF(G16="WORKAROUND",0.95,IF(G16="TEMPORARY-FIX",0.9,IF(G16="OFFICIAL-FIX",0.87,1))))*(IF(G17="UNCONFIRMED",0.9,IF(G17="UNCORROBORATED",0.95,1))),1)</f>
        <v>7</v>
      </c>
      <c r="H18" s="41" t="n">
        <f aca="false">ROUND(H13*(IF(H15="HIGH",1,IF(H15="FUNCTIONAL",0.95,IF(H15="PROOF-OF-CONCEPT",0.9,0.85))))*(IF(H16="WORKAROUND",0.95,IF(H16="TEMPORARY-FIX",0.9,IF(H16="OFFICIAL-FIX",0.87,1))))*(IF(H17="UNCONFIRMED",0.9,IF(H17="UNCORROBORATED",0.95,1))),1)</f>
        <v>0</v>
      </c>
      <c r="I18" s="3"/>
      <c r="J18" s="3"/>
      <c r="K18" s="3"/>
      <c r="L18" s="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1.25" hidden="false" customHeight="true" outlineLevel="0" collapsed="false">
      <c r="A19" s="4"/>
      <c r="B19" s="34"/>
      <c r="C19" s="35"/>
      <c r="D19" s="35"/>
      <c r="E19" s="36"/>
      <c r="F19" s="36"/>
      <c r="G19" s="36"/>
      <c r="H19" s="36"/>
      <c r="I19" s="3"/>
      <c r="J19" s="3"/>
      <c r="K19" s="3"/>
      <c r="L19" s="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" hidden="false" customHeight="true" outlineLevel="0" collapsed="false">
      <c r="A20" s="4"/>
      <c r="B20" s="42"/>
      <c r="C20" s="20" t="s">
        <v>39</v>
      </c>
      <c r="D20" s="21"/>
      <c r="E20" s="22" t="s">
        <v>23</v>
      </c>
      <c r="F20" s="23" t="s">
        <v>23</v>
      </c>
      <c r="G20" s="22" t="s">
        <v>17</v>
      </c>
      <c r="H20" s="22" t="s">
        <v>23</v>
      </c>
      <c r="I20" s="3"/>
      <c r="J20" s="3"/>
      <c r="K20" s="3"/>
      <c r="L20" s="3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5" hidden="false" customHeight="true" outlineLevel="0" collapsed="false">
      <c r="A21" s="4"/>
      <c r="B21" s="43"/>
      <c r="C21" s="25" t="s">
        <v>40</v>
      </c>
      <c r="D21" s="26"/>
      <c r="E21" s="27" t="s">
        <v>18</v>
      </c>
      <c r="F21" s="28" t="s">
        <v>18</v>
      </c>
      <c r="G21" s="27" t="s">
        <v>18</v>
      </c>
      <c r="H21" s="27" t="s">
        <v>23</v>
      </c>
      <c r="I21" s="3"/>
      <c r="J21" s="3"/>
      <c r="K21" s="3"/>
      <c r="L21" s="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33.75" hidden="false" customHeight="true" outlineLevel="0" collapsed="false">
      <c r="A22" s="4"/>
      <c r="B22" s="44" t="s">
        <v>41</v>
      </c>
      <c r="C22" s="44"/>
      <c r="D22" s="45"/>
      <c r="E22" s="46" t="n">
        <f aca="false">ROUND((E18+(IF(E20="NONE",0,IF(E20="LOW",0.1,IF(E20="MEDIUM",0.3,0.5)))*(10-E18)))*(IF(E21="NONE",0,IF(E21="LOW",0.25,IF(E21="MEDIUM",0.75,1)))),1)</f>
        <v>4.4</v>
      </c>
      <c r="F22" s="46" t="n">
        <f aca="false">ROUND((F18+(IF(F20="NONE",0,IF(F20="LOW",0.1,IF(F20="MEDIUM",0.3,0.5)))*(10-F18)))*(IF(F21="NONE",0,IF(F21="LOW",0.25,IF(F21="MEDIUM",0.75,1)))),1)</f>
        <v>8.7</v>
      </c>
      <c r="G22" s="46" t="n">
        <f aca="false">ROUND((G18+(IF(G20="NONE",0,IF(G20="LOW",0.1,IF(G20="MEDIUM",0.3,0.5)))*(10-G18)))*(IF(G21="NONE",0,IF(G21="LOW",0.25,IF(G21="MEDIUM",0.75,1)))),1)</f>
        <v>7.3</v>
      </c>
      <c r="H22" s="46" t="n">
        <f aca="false">ROUND((H18+(IF(H20="NONE",0,IF(H20="LOW",0.1,IF(H20="MEDIUM",0.3,0.5)))*(10-H18)))*(IF(H21="NONE",0,IF(H21="LOW",0.25,IF(H21="MEDIUM",0.75,1)))),1)</f>
        <v>0</v>
      </c>
      <c r="I22" s="3"/>
      <c r="J22" s="3"/>
      <c r="K22" s="3"/>
      <c r="L22" s="3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s="47" customFormat="true" ht="13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48"/>
      <c r="U23" s="48"/>
      <c r="V23" s="48"/>
      <c r="W23" s="48"/>
      <c r="X23" s="48"/>
      <c r="Y23" s="48"/>
    </row>
    <row r="24" customFormat="false" ht="12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2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2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2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2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2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2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2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2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2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2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2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2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2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2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2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2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2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2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2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2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2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2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</sheetData>
  <mergeCells count="1">
    <mergeCell ref="B22:C22"/>
  </mergeCells>
  <dataValidations count="9">
    <dataValidation allowBlank="false" errorStyle="stop" operator="between" showDropDown="false" showErrorMessage="true" showInputMessage="false" sqref="E6:H6" type="list">
      <formula1>"LOCAL,REMOTE"</formula1>
      <formula2>0</formula2>
    </dataValidation>
    <dataValidation allowBlank="false" errorStyle="stop" operator="between" showDropDown="false" showErrorMessage="true" showInputMessage="false" sqref="E8:H8" type="list">
      <formula1>"REQUIRED,NOT-REQUIRED"</formula1>
      <formula2>0</formula2>
    </dataValidation>
    <dataValidation allowBlank="false" errorStyle="stop" operator="between" showDropDown="false" showErrorMessage="true" showInputMessage="false" sqref="E17:H17" type="list">
      <formula1>"UNCONFIRMED,CORROBORATED,CONFIRMED"</formula1>
      <formula2>0</formula2>
    </dataValidation>
    <dataValidation allowBlank="false" errorStyle="stop" operator="between" showDropDown="false" showErrorMessage="true" showInputMessage="false" sqref="E20:H21" type="list">
      <formula1>"NONE,LOW,MEDIUM,HIGH"</formula1>
      <formula2>0</formula2>
    </dataValidation>
    <dataValidation allowBlank="false" errorStyle="stop" operator="between" showDropDown="false" showErrorMessage="true" showInputMessage="false" sqref="E16:H16" type="list">
      <formula1>"OFFICIAL-FIX,TEMPORARY-FIX,WORKAROUND,UNAVAILABLE"</formula1>
      <formula2>0</formula2>
    </dataValidation>
    <dataValidation allowBlank="false" errorStyle="stop" operator="between" showDropDown="false" showErrorMessage="true" showInputMessage="false" sqref="E7:H7" type="list">
      <formula1>"HIGH,LOW"</formula1>
      <formula2>0</formula2>
    </dataValidation>
    <dataValidation allowBlank="false" errorStyle="stop" operator="between" showDropDown="false" showErrorMessage="true" showInputMessage="false" sqref="E12:H12" type="list">
      <formula1>"NORMAL,CONFIDENTIALITY,INTEGRITY,AVAILABILITY"</formula1>
      <formula2>0</formula2>
    </dataValidation>
    <dataValidation allowBlank="false" errorStyle="stop" operator="between" showDropDown="false" showErrorMessage="true" showInputMessage="false" sqref="E9:H11" type="list">
      <formula1>"NONE,PARTIAL,COMPLETE"</formula1>
      <formula2>0</formula2>
    </dataValidation>
    <dataValidation allowBlank="false" errorStyle="stop" operator="between" showDropDown="false" showErrorMessage="true" showInputMessage="false" sqref="E15:H15" type="list">
      <formula1>"UNPROVEN,PROOF-OF-CONCEPT,FUNCTIONAL,HIGH"</formula1>
      <formula2>0</formula2>
    </dataValidation>
  </dataValidations>
  <hyperlinks>
    <hyperlink ref="E4" r:id="rId1" display="http://www.cisco.com/en/US/products/products_security_advisory09186a00801a34c2.shtml"/>
    <hyperlink ref="F4" r:id="rId2" display="http://www.securityfocus.com/bid/10108"/>
    <hyperlink ref="G4" r:id="rId3" display="http://www.securityfocus.com/bid/9105"/>
  </hyperlink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21:23:09Z</dcterms:created>
  <dc:creator>Andrew Wright, Mike Schiffman, Gerhard Eschelbeck, Dave Ahmad, Sasha Romanosky</dc:creator>
  <dc:description/>
  <dc:language>en-US</dc:language>
  <cp:lastModifiedBy>Mike Schiffman</cp:lastModifiedBy>
  <cp:lastPrinted>2004-07-20T22:07:13Z</cp:lastPrinted>
  <dcterms:modified xsi:type="dcterms:W3CDTF">2004-07-30T21:57:33Z</dcterms:modified>
  <cp:revision>0</cp:revision>
  <dc:subject/>
  <dc:title>CVSS sample implementation</dc:title>
</cp:coreProperties>
</file>