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Enter your agency here:</t>
  </si>
  <si>
    <t xml:space="preserve">Enter your binary talkgroup here:</t>
  </si>
  <si>
    <t xml:space="preserve">11000101011</t>
  </si>
  <si>
    <t xml:space="preserve">Enter your fleet here:</t>
  </si>
  <si>
    <t xml:space="preserve">Agency/Fleet/Subfleet</t>
  </si>
  <si>
    <t xml:space="preserve">Enter your subfleet here:</t>
  </si>
  <si>
    <t xml:space="preserve">Agency</t>
  </si>
  <si>
    <t xml:space="preserve">Binary</t>
  </si>
  <si>
    <t xml:space="preserve">Fleet</t>
  </si>
  <si>
    <t xml:space="preserve">Binary Talkgroup</t>
  </si>
  <si>
    <t xml:space="preserve">Subfleet</t>
  </si>
  <si>
    <t xml:space="preserve">Decimal</t>
  </si>
  <si>
    <t xml:space="preserve">Decimal Talkgroup</t>
  </si>
  <si>
    <t xml:space="preserve">Hexadecimal</t>
  </si>
  <si>
    <t xml:space="preserve">Hexadecimal Talkgroup</t>
  </si>
  <si>
    <t xml:space="preserve">Enter your decimal talkgroup here:</t>
  </si>
  <si>
    <t xml:space="preserve">Enter your hexadecimal talkgroup here:</t>
  </si>
  <si>
    <t xml:space="preserve">62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99"/>
    <col collapsed="false" customWidth="true" hidden="false" outlineLevel="0" max="4" min="4" style="0" width="33.41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 t="s">
        <v>0</v>
      </c>
      <c r="B1" s="2" t="n">
        <v>12</v>
      </c>
      <c r="D1" s="1" t="s">
        <v>1</v>
      </c>
      <c r="E1" s="3" t="s">
        <v>2</v>
      </c>
    </row>
    <row r="2" customFormat="false" ht="12.75" hidden="false" customHeight="false" outlineLevel="0" collapsed="false">
      <c r="A2" s="1" t="s">
        <v>3</v>
      </c>
      <c r="B2" s="2" t="n">
        <v>5</v>
      </c>
      <c r="D2" s="4" t="s">
        <v>4</v>
      </c>
      <c r="E2" s="2"/>
    </row>
    <row r="3" customFormat="false" ht="12.75" hidden="false" customHeight="false" outlineLevel="0" collapsed="false">
      <c r="A3" s="1" t="s">
        <v>5</v>
      </c>
      <c r="B3" s="2" t="n">
        <v>3</v>
      </c>
      <c r="D3" s="1" t="s">
        <v>6</v>
      </c>
      <c r="E3" s="2" t="n">
        <f aca="false">BIN2DEC(MID(E1,1,4))</f>
        <v>12</v>
      </c>
    </row>
    <row r="4" customFormat="false" ht="12.75" hidden="false" customHeight="false" outlineLevel="0" collapsed="false">
      <c r="A4" s="4" t="s">
        <v>7</v>
      </c>
      <c r="B4" s="2"/>
      <c r="D4" s="1" t="s">
        <v>8</v>
      </c>
      <c r="E4" s="2" t="n">
        <f aca="false">BIN2DEC(MID(E1,5,4))</f>
        <v>5</v>
      </c>
    </row>
    <row r="5" customFormat="false" ht="12.75" hidden="false" customHeight="false" outlineLevel="0" collapsed="false">
      <c r="A5" s="1" t="s">
        <v>9</v>
      </c>
      <c r="B5" s="2" t="str">
        <f aca="false">DEC2BIN(B1,4)&amp;DEC2BIN(B2,4)&amp;DEC2BIN(B3,3)</f>
        <v>11000101011</v>
      </c>
      <c r="D5" s="1" t="s">
        <v>10</v>
      </c>
      <c r="E5" s="2" t="n">
        <f aca="false">BIN2DEC(MID(E1,9,3))</f>
        <v>3</v>
      </c>
    </row>
    <row r="6" customFormat="false" ht="12.75" hidden="false" customHeight="false" outlineLevel="0" collapsed="false">
      <c r="A6" s="4" t="s">
        <v>11</v>
      </c>
      <c r="B6" s="2"/>
      <c r="D6" s="4" t="s">
        <v>11</v>
      </c>
      <c r="E6" s="2"/>
    </row>
    <row r="7" customFormat="false" ht="12.75" hidden="false" customHeight="false" outlineLevel="0" collapsed="false">
      <c r="A7" s="1" t="s">
        <v>12</v>
      </c>
      <c r="B7" s="2" t="n">
        <f aca="false">HEX2DEC(BIN2HEX(MID(DEC2BIN(B1,4)&amp;DEC2BIN(B2,4)&amp;DEC2BIN(B3,3),1,3))&amp;BIN2HEX(MID(DEC2BIN(B1,4)&amp;DEC2BIN(B2,4)&amp;DEC2BIN(B3,3),4,4))&amp;BIN2HEX(MID(DEC2BIN(B1,4)&amp;DEC2BIN(B2,4)&amp;DEC2BIN(B3,3),8,4)))</f>
        <v>1579</v>
      </c>
      <c r="D7" s="5" t="s">
        <v>12</v>
      </c>
      <c r="E7" s="2" t="n">
        <f aca="false">HEX2DEC(BIN2HEX(MID(E1,1,3),1)&amp;BIN2HEX(MID(E1,4,4),1)&amp;BIN2HEX(MID(E1,8,4),1))</f>
        <v>1579</v>
      </c>
    </row>
    <row r="8" customFormat="false" ht="12.75" hidden="false" customHeight="false" outlineLevel="0" collapsed="false">
      <c r="A8" s="4" t="s">
        <v>13</v>
      </c>
      <c r="B8" s="2"/>
      <c r="D8" s="4" t="s">
        <v>13</v>
      </c>
      <c r="E8" s="2"/>
    </row>
    <row r="9" customFormat="false" ht="12.75" hidden="false" customHeight="false" outlineLevel="0" collapsed="false">
      <c r="A9" s="1" t="s">
        <v>14</v>
      </c>
      <c r="B9" s="2" t="str">
        <f aca="false">BIN2HEX(MID(DEC2BIN(B1,4)&amp;DEC2BIN(B2,4)&amp;DEC2BIN(B3,3),1,3))&amp;BIN2HEX(MID(DEC2BIN(B1,4)&amp;DEC2BIN(B2,4)&amp;DEC2BIN(B3,3),4,4))&amp;BIN2HEX(MID(DEC2BIN(B1,4)&amp;DEC2BIN(B2,4)&amp;DEC2BIN(B3,3),8,4))</f>
        <v>62B</v>
      </c>
      <c r="D9" s="1" t="s">
        <v>14</v>
      </c>
      <c r="E9" s="2" t="str">
        <f aca="false">BIN2HEX(MID(E1,1,3),1)&amp;BIN2HEX(MID(E1,4,4),1)&amp;BIN2HEX(MID(E1,8,4),1)</f>
        <v>62B</v>
      </c>
    </row>
    <row r="13" customFormat="false" ht="12.75" hidden="false" customHeight="false" outlineLevel="0" collapsed="false">
      <c r="A13" s="1" t="s">
        <v>15</v>
      </c>
      <c r="B13" s="2" t="n">
        <v>1579</v>
      </c>
      <c r="D13" s="1" t="s">
        <v>16</v>
      </c>
      <c r="E13" s="6" t="s">
        <v>17</v>
      </c>
    </row>
    <row r="14" customFormat="false" ht="12.75" hidden="false" customHeight="false" outlineLevel="0" collapsed="false">
      <c r="A14" s="4" t="s">
        <v>4</v>
      </c>
      <c r="B14" s="2"/>
      <c r="D14" s="4" t="s">
        <v>4</v>
      </c>
      <c r="E14" s="2"/>
    </row>
    <row r="15" customFormat="false" ht="12.75" hidden="false" customHeight="false" outlineLevel="0" collapsed="false">
      <c r="A15" s="1" t="s">
        <v>6</v>
      </c>
      <c r="B15" s="2" t="n">
        <f aca="false">BIN2DEC(MID(HEX2BIN(MID(DEC2HEX(B13,3),1,1),3)&amp;HEX2BIN(MID(DEC2HEX(B13,3),2,1),4)&amp;HEX2BIN(MID(DEC2HEX(B13,3),3,1),4),1,4))</f>
        <v>12</v>
      </c>
      <c r="D15" s="1" t="s">
        <v>6</v>
      </c>
      <c r="E15" s="2" t="n">
        <f aca="false">BIN2DEC(MID(HEX2BIN(MID(DEC2HEX(HEX2DEC(E13),3),1,1),3)&amp;HEX2BIN(MID(DEC2HEX(HEX2DEC(E13),3),2,1),4)&amp;HEX2BIN(MID(DEC2HEX(HEX2DEC(E13),3),3,1),4),1,4))</f>
        <v>12</v>
      </c>
    </row>
    <row r="16" customFormat="false" ht="12.75" hidden="false" customHeight="false" outlineLevel="0" collapsed="false">
      <c r="A16" s="1" t="s">
        <v>8</v>
      </c>
      <c r="B16" s="2" t="n">
        <f aca="false">BIN2DEC(MID(HEX2BIN(MID(DEC2HEX(B13,3),1,1),3)&amp;HEX2BIN(MID(DEC2HEX(B13,3),2,1),4)&amp;HEX2BIN(MID(DEC2HEX(B13,3),3,1),4),5,4))</f>
        <v>5</v>
      </c>
      <c r="D16" s="1" t="s">
        <v>8</v>
      </c>
      <c r="E16" s="2" t="n">
        <f aca="false">BIN2DEC(MID(HEX2BIN(MID(DEC2HEX(HEX2DEC(E13),3),1,1),3)&amp;HEX2BIN(MID(DEC2HEX(HEX2DEC(E13),3),2,1),4)&amp;HEX2BIN(MID(DEC2HEX(HEX2DEC(E13),3),3,1),4),5,4))</f>
        <v>5</v>
      </c>
    </row>
    <row r="17" customFormat="false" ht="12.75" hidden="false" customHeight="false" outlineLevel="0" collapsed="false">
      <c r="A17" s="1" t="s">
        <v>10</v>
      </c>
      <c r="B17" s="2" t="n">
        <f aca="false">BIN2DEC(MID(HEX2BIN(MID(DEC2HEX(B13,3),1,1),3)&amp;HEX2BIN(MID(DEC2HEX(B13,3),2,1),4)&amp;HEX2BIN(MID(DEC2HEX(B13,3),3,1),4),9,3))</f>
        <v>3</v>
      </c>
      <c r="D17" s="1" t="s">
        <v>10</v>
      </c>
      <c r="E17" s="2" t="n">
        <f aca="false">BIN2DEC(MID(HEX2BIN(MID(DEC2HEX(HEX2DEC(E13),3),1,1),3)&amp;HEX2BIN(MID(DEC2HEX(HEX2DEC(E13),3),2,1),4)&amp;HEX2BIN(MID(DEC2HEX(HEX2DEC(E13),3),3,1),4),9,4))</f>
        <v>3</v>
      </c>
    </row>
    <row r="18" customFormat="false" ht="12.75" hidden="false" customHeight="false" outlineLevel="0" collapsed="false">
      <c r="A18" s="4" t="s">
        <v>7</v>
      </c>
      <c r="B18" s="2"/>
      <c r="D18" s="4" t="s">
        <v>7</v>
      </c>
      <c r="E18" s="2"/>
    </row>
    <row r="19" customFormat="false" ht="12.75" hidden="false" customHeight="false" outlineLevel="0" collapsed="false">
      <c r="A19" s="1" t="s">
        <v>9</v>
      </c>
      <c r="B19" s="2" t="str">
        <f aca="false">HEX2BIN(MID(DEC2HEX(B13,3),1,1),3)&amp;HEX2BIN(MID(DEC2HEX(B13,3),2,1),4)&amp;HEX2BIN(MID(DEC2HEX(B13,3),3,1),4)</f>
        <v>11000101011</v>
      </c>
      <c r="D19" s="5" t="s">
        <v>9</v>
      </c>
      <c r="E19" s="2" t="str">
        <f aca="false">HEX2BIN(MID(DEC2HEX(HEX2DEC(E13),3),1,1),3)&amp;HEX2BIN(MID(DEC2HEX(HEX2DEC(E13),3),2,1),4)&amp;HEX2BIN(MID(DEC2HEX(HEX2DEC(E13),3),3,1),4)</f>
        <v>11000101011</v>
      </c>
    </row>
    <row r="20" customFormat="false" ht="12.75" hidden="false" customHeight="false" outlineLevel="0" collapsed="false">
      <c r="A20" s="4" t="s">
        <v>13</v>
      </c>
      <c r="B20" s="2"/>
      <c r="D20" s="4" t="s">
        <v>11</v>
      </c>
      <c r="E20" s="2"/>
    </row>
    <row r="21" customFormat="false" ht="12.75" hidden="false" customHeight="false" outlineLevel="0" collapsed="false">
      <c r="A21" s="1" t="s">
        <v>14</v>
      </c>
      <c r="B21" s="2" t="str">
        <f aca="false">DEC2HEX(B13,3)</f>
        <v>62B</v>
      </c>
      <c r="D21" s="1" t="s">
        <v>12</v>
      </c>
      <c r="E21" s="2" t="n">
        <f aca="false">HEX2DEC(E13)</f>
        <v>1579</v>
      </c>
    </row>
  </sheetData>
  <dataValidations count="6">
    <dataValidation allowBlank="true" error="EDACS systems accept decimal agency IDs between 0 and 15 only. Please input a number between 0 and 15." errorStyle="stop" errorTitle="Invalid Agency Entered" operator="between" prompt="Please enter a decimal EDACS agency between 0 and 15." promptTitle="Agency Entry" showDropDown="false" showErrorMessage="true" showInputMessage="true" sqref="B1" type="none">
      <formula1>0</formula1>
      <formula2>0</formula2>
    </dataValidation>
    <dataValidation allowBlank="true" error="EDACS systems accept decimal fleet IDs between 0 and 15 only. Please input a number between 0 and 15." errorStyle="stop" errorTitle="Invalid Fleet Entered" operator="between" prompt="Please enter a decimal EDACS fleet between 0 and 15." promptTitle="Fleet Entry" showDropDown="false" showErrorMessage="true" showInputMessage="true" sqref="B2" type="none">
      <formula1>0</formula1>
      <formula2>0</formula2>
    </dataValidation>
    <dataValidation allowBlank="true" error="EDACS systems accept decimal subfleet IDs between 0 and 7 only. Please input a number between 0 and 7." errorStyle="stop" errorTitle="Invalid Subfleet Entered" operator="between" prompt="Please enter a decimal EDACS subfleet between 0 and 7." promptTitle="Subfleet Entry" showDropDown="false" showErrorMessage="true" showInputMessage="true" sqref="B3" type="none">
      <formula1>0</formula1>
      <formula2>0</formula2>
    </dataValidation>
    <dataValidation allowBlank="true" error="EDACS systems utilize 11-bit binary talkgroups. Please input a valid 11-bit binary talkgroup." errorStyle="stop" errorTitle="Invalid Talkgroup Entered" operator="between" prompt="Please enter an 11-bit binary EDACS talkgroup. Ensure that your values contain only ones and zeros." promptTitle="Talkgroup Entry" showDropDown="false" showErrorMessage="true" showInputMessage="true" sqref="E1" type="whole">
      <formula1>0</formula1>
      <formula2>11111111111</formula2>
    </dataValidation>
    <dataValidation allowBlank="true" error="EDACS systems accept decimal IDs between 0 and 2047 only. Please input a number between 0 and 2047." errorStyle="stop" errorTitle="Invalid Talkgroup Entered" operator="between" prompt="Please enter a decimal EDACS talkgroup between 0 and 2047." promptTitle="Talkgroup Entry" showDropDown="false" showErrorMessage="true" showInputMessage="true" sqref="B13" type="whole">
      <formula1>0</formula1>
      <formula2>2047</formula2>
    </dataValidation>
    <dataValidation allowBlank="true" error="EDACS systems accept hexadecimal IDs between 000h and 7FFh only. Please input a value between 000h and 7FFh." errorStyle="stop" errorTitle="Invalid Talkgroup Entered" operator="between" prompt="Please enter a hexadecimal EDACS talkgroup between 000h and 7FFh." promptTitle="Talkgroup Entry" showDropDown="false" showErrorMessage="true" showInputMessage="true" sqref="E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3:34:26Z</dcterms:created>
  <dc:creator>Rodger McReynolds</dc:creator>
  <dc:description/>
  <dc:language>en-US</dc:language>
  <cp:lastModifiedBy>Rodger McReynolds</cp:lastModifiedBy>
  <cp:revision>0</cp:revision>
  <dc:subject/>
  <dc:title/>
</cp:coreProperties>
</file>